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Resumen" sheetId="7" state="visible" r:id="rId8"/>
  </sheets>
  <definedNames>
    <definedName function="false" hidden="false" localSheetId="0" name="Excel_BuiltIn__FilterDatabase" vbProcedure="false">'Table 1'!$A$6:$J$496</definedName>
    <definedName function="false" hidden="false" localSheetId="1" name="Excel_BuiltIn__FilterDatabase" vbProcedure="false">'Table 2'!$A$3:$J$46</definedName>
    <definedName function="false" hidden="false" localSheetId="2" name="Excel_BuiltIn__FilterDatabase" vbProcedure="false">'Table 3'!$A$7:$J$302</definedName>
    <definedName function="false" hidden="false" localSheetId="3" name="Excel_BuiltIn__FilterDatabase" vbProcedure="false">'Table 4'!$A$7:$J$167</definedName>
    <definedName function="false" hidden="false" localSheetId="4" name="Excel_BuiltIn__FilterDatabase" vbProcedure="false">'Table 5'!$A$6:$I$71</definedName>
    <definedName function="false" hidden="false" localSheetId="5" name="Excel_BuiltIn__FilterDatabase" vbProcedure="false">'Table 6'!$A$6:$J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0" uniqueCount="1978">
  <si>
    <t xml:space="preserve">ESCUELA SUPERIOR POLITECNICA DEL LITORAL</t>
  </si>
  <si>
    <t xml:space="preserve">PERITAJE REALIZADO</t>
  </si>
  <si>
    <t xml:space="preserve">POR  GLOBAL TECHNOLOGY ENTERPRISE S. A.  (TECHPRISES)</t>
  </si>
  <si>
    <t xml:space="preserve">CONTENEDOR # 2</t>
  </si>
  <si>
    <t xml:space="preserve">FECHA:</t>
  </si>
  <si>
    <t xml:space="preserve">7 de Marzo del 2016</t>
  </si>
  <si>
    <t xml:space="preserve">CODIGO</t>
  </si>
  <si>
    <t xml:space="preserve">CANTIDAD</t>
  </si>
  <si>
    <t xml:space="preserve">DESCRIPCIÓN</t>
  </si>
  <si>
    <t xml:space="preserve">CARACTERISTICAS</t>
  </si>
  <si>
    <t xml:space="preserve">MARCA</t>
  </si>
  <si>
    <t xml:space="preserve">MODELO</t>
  </si>
  <si>
    <t xml:space="preserve">SERIE</t>
  </si>
  <si>
    <t xml:space="preserve">VALOR AVALUO</t>
  </si>
  <si>
    <t xml:space="preserve">ESTADO</t>
  </si>
  <si>
    <t xml:space="preserve">46196</t>
  </si>
  <si>
    <t xml:space="preserve">CPU</t>
  </si>
  <si>
    <t xml:space="preserve">ESTRUCTURA PLASTICA</t>
  </si>
  <si>
    <t xml:space="preserve">NN</t>
  </si>
  <si>
    <t xml:space="preserve">MALO</t>
  </si>
  <si>
    <t xml:space="preserve">46185</t>
  </si>
  <si>
    <t xml:space="preserve">53672</t>
  </si>
  <si>
    <t xml:space="preserve">S/Inv.</t>
  </si>
  <si>
    <t xml:space="preserve">46189</t>
  </si>
  <si>
    <t xml:space="preserve">44916</t>
  </si>
  <si>
    <t xml:space="preserve">43219</t>
  </si>
  <si>
    <t xml:space="preserve">46191</t>
  </si>
  <si>
    <t xml:space="preserve">43234</t>
  </si>
  <si>
    <t xml:space="preserve">DELL</t>
  </si>
  <si>
    <t xml:space="preserve">53172</t>
  </si>
  <si>
    <t xml:space="preserve">DELUX</t>
  </si>
  <si>
    <t xml:space="preserve">46188</t>
  </si>
  <si>
    <t xml:space="preserve">40655</t>
  </si>
  <si>
    <t xml:space="preserve">SUPER POWER</t>
  </si>
  <si>
    <t xml:space="preserve">44849</t>
  </si>
  <si>
    <t xml:space="preserve">94520-33</t>
  </si>
  <si>
    <t xml:space="preserve">NIX</t>
  </si>
  <si>
    <t xml:space="preserve">94520-13</t>
  </si>
  <si>
    <t xml:space="preserve">94520</t>
  </si>
  <si>
    <t xml:space="preserve">94520-4</t>
  </si>
  <si>
    <t xml:space="preserve">44848</t>
  </si>
  <si>
    <t xml:space="preserve">45231</t>
  </si>
  <si>
    <t xml:space="preserve">51690</t>
  </si>
  <si>
    <t xml:space="preserve">46205</t>
  </si>
  <si>
    <t xml:space="preserve">42302</t>
  </si>
  <si>
    <t xml:space="preserve">INTERPLUS</t>
  </si>
  <si>
    <t xml:space="preserve">46193</t>
  </si>
  <si>
    <t xml:space="preserve">46192</t>
  </si>
  <si>
    <t xml:space="preserve">94520-7</t>
  </si>
  <si>
    <t xml:space="preserve">94520-26</t>
  </si>
  <si>
    <t xml:space="preserve">94520-6</t>
  </si>
  <si>
    <t xml:space="preserve">55077</t>
  </si>
  <si>
    <t xml:space="preserve">COMPAQ</t>
  </si>
  <si>
    <t xml:space="preserve">PRESARIO 6130LA</t>
  </si>
  <si>
    <t xml:space="preserve">3D28BKPW0500M</t>
  </si>
  <si>
    <t xml:space="preserve">94520-10</t>
  </si>
  <si>
    <t xml:space="preserve">94520-34</t>
  </si>
  <si>
    <t xml:space="preserve">43108</t>
  </si>
  <si>
    <t xml:space="preserve">47476</t>
  </si>
  <si>
    <t xml:space="preserve">39491</t>
  </si>
  <si>
    <t xml:space="preserve">43103</t>
  </si>
  <si>
    <t xml:space="preserve">39489</t>
  </si>
  <si>
    <t xml:space="preserve">43110</t>
  </si>
  <si>
    <t xml:space="preserve">48029</t>
  </si>
  <si>
    <t xml:space="preserve">51045</t>
  </si>
  <si>
    <t xml:space="preserve">COLOR SIT</t>
  </si>
  <si>
    <t xml:space="preserve">45002</t>
  </si>
  <si>
    <t xml:space="preserve">45000</t>
  </si>
  <si>
    <t xml:space="preserve">48602</t>
  </si>
  <si>
    <t xml:space="preserve">45055</t>
  </si>
  <si>
    <t xml:space="preserve">94520-16</t>
  </si>
  <si>
    <t xml:space="preserve">IBM</t>
  </si>
  <si>
    <t xml:space="preserve">3JU</t>
  </si>
  <si>
    <t xml:space="preserve">KA1XLZD</t>
  </si>
  <si>
    <t xml:space="preserve">94520-14</t>
  </si>
  <si>
    <t xml:space="preserve">94520-8</t>
  </si>
  <si>
    <t xml:space="preserve">53622</t>
  </si>
  <si>
    <t xml:space="preserve">53641</t>
  </si>
  <si>
    <t xml:space="preserve">53635</t>
  </si>
  <si>
    <t xml:space="preserve">53671</t>
  </si>
  <si>
    <t xml:space="preserve">94520-27</t>
  </si>
  <si>
    <t xml:space="preserve">94520-9</t>
  </si>
  <si>
    <t xml:space="preserve">44519</t>
  </si>
  <si>
    <t xml:space="preserve">SPEED MIND</t>
  </si>
  <si>
    <t xml:space="preserve">64253</t>
  </si>
  <si>
    <t xml:space="preserve">XTRATECH</t>
  </si>
  <si>
    <t xml:space="preserve">43080</t>
  </si>
  <si>
    <t xml:space="preserve">52739</t>
  </si>
  <si>
    <t xml:space="preserve">55084</t>
  </si>
  <si>
    <t xml:space="preserve">F020DW441335</t>
  </si>
  <si>
    <t xml:space="preserve">6130FXHZA321</t>
  </si>
  <si>
    <t xml:space="preserve">48698</t>
  </si>
  <si>
    <t xml:space="preserve">43104</t>
  </si>
  <si>
    <t xml:space="preserve">6130FXHZA262</t>
  </si>
  <si>
    <t xml:space="preserve">45052</t>
  </si>
  <si>
    <t xml:space="preserve">48470</t>
  </si>
  <si>
    <t xml:space="preserve">HP</t>
  </si>
  <si>
    <t xml:space="preserve">43095</t>
  </si>
  <si>
    <t xml:space="preserve">43096</t>
  </si>
  <si>
    <t xml:space="preserve">54605</t>
  </si>
  <si>
    <t xml:space="preserve">43111</t>
  </si>
  <si>
    <t xml:space="preserve">49494</t>
  </si>
  <si>
    <t xml:space="preserve">42973</t>
  </si>
  <si>
    <t xml:space="preserve">44847</t>
  </si>
  <si>
    <t xml:space="preserve">43098</t>
  </si>
  <si>
    <t xml:space="preserve">44996</t>
  </si>
  <si>
    <t xml:space="preserve">47891</t>
  </si>
  <si>
    <t xml:space="preserve">48453</t>
  </si>
  <si>
    <t xml:space="preserve">39488</t>
  </si>
  <si>
    <t xml:space="preserve">47479</t>
  </si>
  <si>
    <t xml:space="preserve">44972</t>
  </si>
  <si>
    <t xml:space="preserve">44989</t>
  </si>
  <si>
    <t xml:space="preserve">44991</t>
  </si>
  <si>
    <t xml:space="preserve">36232</t>
  </si>
  <si>
    <t xml:space="preserve">39477</t>
  </si>
  <si>
    <t xml:space="preserve">39480</t>
  </si>
  <si>
    <t xml:space="preserve">39476</t>
  </si>
  <si>
    <t xml:space="preserve">39482</t>
  </si>
  <si>
    <t xml:space="preserve">43099</t>
  </si>
  <si>
    <t xml:space="preserve">43105</t>
  </si>
  <si>
    <t xml:space="preserve">39061</t>
  </si>
  <si>
    <t xml:space="preserve">39495</t>
  </si>
  <si>
    <t xml:space="preserve">39062</t>
  </si>
  <si>
    <t xml:space="preserve">43107</t>
  </si>
  <si>
    <t xml:space="preserve">39065</t>
  </si>
  <si>
    <t xml:space="preserve">48456</t>
  </si>
  <si>
    <t xml:space="preserve">94520-5</t>
  </si>
  <si>
    <t xml:space="preserve">44516</t>
  </si>
  <si>
    <t xml:space="preserve">44998</t>
  </si>
  <si>
    <t xml:space="preserve">44999</t>
  </si>
  <si>
    <t xml:space="preserve">47475</t>
  </si>
  <si>
    <t xml:space="preserve">48697</t>
  </si>
  <si>
    <t xml:space="preserve">39487</t>
  </si>
  <si>
    <t xml:space="preserve">44994</t>
  </si>
  <si>
    <t xml:space="preserve">43119</t>
  </si>
  <si>
    <t xml:space="preserve">68852</t>
  </si>
  <si>
    <t xml:space="preserve">43117</t>
  </si>
  <si>
    <t xml:space="preserve">54723</t>
  </si>
  <si>
    <t xml:space="preserve">47895</t>
  </si>
  <si>
    <t xml:space="preserve">50674</t>
  </si>
  <si>
    <t xml:space="preserve">39475</t>
  </si>
  <si>
    <t xml:space="preserve">94520-15</t>
  </si>
  <si>
    <t xml:space="preserve">94520-23</t>
  </si>
  <si>
    <t xml:space="preserve">47896</t>
  </si>
  <si>
    <t xml:space="preserve">95701</t>
  </si>
  <si>
    <t xml:space="preserve">57002</t>
  </si>
  <si>
    <t xml:space="preserve">95791</t>
  </si>
  <si>
    <t xml:space="preserve">55940</t>
  </si>
  <si>
    <t xml:space="preserve">94520-2</t>
  </si>
  <si>
    <t xml:space="preserve">43159</t>
  </si>
  <si>
    <t xml:space="preserve">97976</t>
  </si>
  <si>
    <t xml:space="preserve">40322</t>
  </si>
  <si>
    <t xml:space="preserve">40586</t>
  </si>
  <si>
    <t xml:space="preserve">54576</t>
  </si>
  <si>
    <t xml:space="preserve">54572</t>
  </si>
  <si>
    <t xml:space="preserve">46390</t>
  </si>
  <si>
    <t xml:space="preserve">48451</t>
  </si>
  <si>
    <t xml:space="preserve">47468</t>
  </si>
  <si>
    <t xml:space="preserve">46389</t>
  </si>
  <si>
    <t xml:space="preserve">43189</t>
  </si>
  <si>
    <t xml:space="preserve">47890</t>
  </si>
  <si>
    <t xml:space="preserve">53541</t>
  </si>
  <si>
    <t xml:space="preserve">43174</t>
  </si>
  <si>
    <t xml:space="preserve">53200</t>
  </si>
  <si>
    <t xml:space="preserve">PREMIO</t>
  </si>
  <si>
    <t xml:space="preserve">47892</t>
  </si>
  <si>
    <t xml:space="preserve">44846</t>
  </si>
  <si>
    <t xml:space="preserve">54573</t>
  </si>
  <si>
    <t xml:space="preserve">46203-1</t>
  </si>
  <si>
    <t xml:space="preserve">MONITOR</t>
  </si>
  <si>
    <t xml:space="preserve">LG</t>
  </si>
  <si>
    <t xml:space="preserve">51690-1</t>
  </si>
  <si>
    <t xml:space="preserve">SAMSUNG</t>
  </si>
  <si>
    <t xml:space="preserve">46207-1</t>
  </si>
  <si>
    <t xml:space="preserve">46191-1</t>
  </si>
  <si>
    <t xml:space="preserve">40666-1</t>
  </si>
  <si>
    <t xml:space="preserve">46198-1</t>
  </si>
  <si>
    <t xml:space="preserve">46202-1</t>
  </si>
  <si>
    <t xml:space="preserve">42305-1</t>
  </si>
  <si>
    <t xml:space="preserve">46190-1</t>
  </si>
  <si>
    <t xml:space="preserve">46199-1</t>
  </si>
  <si>
    <t xml:space="preserve">U570</t>
  </si>
  <si>
    <t xml:space="preserve">238BM26DA019</t>
  </si>
  <si>
    <t xml:space="preserve">42551-1</t>
  </si>
  <si>
    <t xml:space="preserve">43237-1</t>
  </si>
  <si>
    <t xml:space="preserve">95773-1</t>
  </si>
  <si>
    <t xml:space="preserve">46189-1</t>
  </si>
  <si>
    <t xml:space="preserve">95785-1</t>
  </si>
  <si>
    <t xml:space="preserve">760VTFT</t>
  </si>
  <si>
    <t xml:space="preserve">CH17HCFTA02096E</t>
  </si>
  <si>
    <t xml:space="preserve">46200-1</t>
  </si>
  <si>
    <t xml:space="preserve">46192-1</t>
  </si>
  <si>
    <t xml:space="preserve">95774-1</t>
  </si>
  <si>
    <t xml:space="preserve">95781-1</t>
  </si>
  <si>
    <t xml:space="preserve">CB553H-AL</t>
  </si>
  <si>
    <t xml:space="preserve">211DI33343</t>
  </si>
  <si>
    <t xml:space="preserve">48762-1</t>
  </si>
  <si>
    <t xml:space="preserve">46205-1</t>
  </si>
  <si>
    <t xml:space="preserve">753S</t>
  </si>
  <si>
    <t xml:space="preserve">AN17HXAW735132R</t>
  </si>
  <si>
    <t xml:space="preserve">39477/34477</t>
  </si>
  <si>
    <t xml:space="preserve">117BM26DH444</t>
  </si>
  <si>
    <t xml:space="preserve">505A</t>
  </si>
  <si>
    <t xml:space="preserve">507MXCR11827</t>
  </si>
  <si>
    <t xml:space="preserve">AN17HCGWCCO5945B</t>
  </si>
  <si>
    <t xml:space="preserve">CB553H</t>
  </si>
  <si>
    <t xml:space="preserve">211D134267</t>
  </si>
  <si>
    <t xml:space="preserve">49228-1</t>
  </si>
  <si>
    <t xml:space="preserve">44525-1</t>
  </si>
  <si>
    <t xml:space="preserve">793S</t>
  </si>
  <si>
    <t xml:space="preserve">LB17H9LY727334A</t>
  </si>
  <si>
    <t xml:space="preserve">39064-1</t>
  </si>
  <si>
    <t xml:space="preserve">AN15HCGW903097F</t>
  </si>
  <si>
    <t xml:space="preserve">95778-1</t>
  </si>
  <si>
    <t xml:space="preserve">68890-1</t>
  </si>
  <si>
    <t xml:space="preserve">44518-1</t>
  </si>
  <si>
    <t xml:space="preserve">44996-1</t>
  </si>
  <si>
    <t xml:space="preserve">AN17HCGX114515V</t>
  </si>
  <si>
    <t xml:space="preserve">AN17HCGWC06005L</t>
  </si>
  <si>
    <t xml:space="preserve">AN17HCGWC05905H</t>
  </si>
  <si>
    <t xml:space="preserve">39488-1</t>
  </si>
  <si>
    <t xml:space="preserve">117BM26DG954</t>
  </si>
  <si>
    <t xml:space="preserve">117BM26DH072</t>
  </si>
  <si>
    <t xml:space="preserve">520S</t>
  </si>
  <si>
    <t xml:space="preserve">906NT00435</t>
  </si>
  <si>
    <t xml:space="preserve">45V</t>
  </si>
  <si>
    <t xml:space="preserve">004AC88343</t>
  </si>
  <si>
    <t xml:space="preserve">919AB11CF757</t>
  </si>
  <si>
    <t xml:space="preserve">42608-1</t>
  </si>
  <si>
    <t xml:space="preserve">ÁCER</t>
  </si>
  <si>
    <t xml:space="preserve">43104-1</t>
  </si>
  <si>
    <t xml:space="preserve">500G</t>
  </si>
  <si>
    <t xml:space="preserve">211DI33368</t>
  </si>
  <si>
    <t xml:space="preserve">710E</t>
  </si>
  <si>
    <t xml:space="preserve">404DIZJS9149</t>
  </si>
  <si>
    <t xml:space="preserve">95780-1</t>
  </si>
  <si>
    <t xml:space="preserve">211DI32503</t>
  </si>
  <si>
    <t xml:space="preserve">44207-1</t>
  </si>
  <si>
    <t xml:space="preserve">AN17HCGWC0592J</t>
  </si>
  <si>
    <t xml:space="preserve">AN17CGX114509A</t>
  </si>
  <si>
    <t xml:space="preserve">44516-1</t>
  </si>
  <si>
    <t xml:space="preserve">44519-1</t>
  </si>
  <si>
    <t xml:space="preserve">C17LC</t>
  </si>
  <si>
    <t xml:space="preserve">603DIMT31971</t>
  </si>
  <si>
    <t xml:space="preserve">V570</t>
  </si>
  <si>
    <t xml:space="preserve">117BM26DG982</t>
  </si>
  <si>
    <t xml:space="preserve">117BM26DH317</t>
  </si>
  <si>
    <t xml:space="preserve">AN17HXAWC01796Z</t>
  </si>
  <si>
    <t xml:space="preserve">SC17H9LP529164K</t>
  </si>
  <si>
    <t xml:space="preserve">AN17HCGWA26587T</t>
  </si>
  <si>
    <t xml:space="preserve">604DIRP6H949</t>
  </si>
  <si>
    <t xml:space="preserve">117BM26DH328</t>
  </si>
  <si>
    <t xml:space="preserve">404DIVNS59326</t>
  </si>
  <si>
    <t xml:space="preserve">49745-1</t>
  </si>
  <si>
    <t xml:space="preserve">SC15H9LLB07730K</t>
  </si>
  <si>
    <t xml:space="preserve">404DIYGW5602</t>
  </si>
  <si>
    <t xml:space="preserve">404DIAYS9568</t>
  </si>
  <si>
    <t xml:space="preserve">AN17HCGX114468X</t>
  </si>
  <si>
    <t xml:space="preserve">LB15H9LL20755IF</t>
  </si>
  <si>
    <t xml:space="preserve">454V</t>
  </si>
  <si>
    <t xml:space="preserve">201ACO5081</t>
  </si>
  <si>
    <t xml:space="preserve">211DI34272</t>
  </si>
  <si>
    <t xml:space="preserve">117BM26DH437</t>
  </si>
  <si>
    <t xml:space="preserve">404DIRFW5598</t>
  </si>
  <si>
    <t xml:space="preserve">919AB11CF769</t>
  </si>
  <si>
    <t xml:space="preserve">46389-1</t>
  </si>
  <si>
    <t xml:space="preserve">404DIDMS9298</t>
  </si>
  <si>
    <t xml:space="preserve">404DI8KV6182</t>
  </si>
  <si>
    <t xml:space="preserve">7234E</t>
  </si>
  <si>
    <t xml:space="preserve">CB563G</t>
  </si>
  <si>
    <t xml:space="preserve">204MX02100</t>
  </si>
  <si>
    <t xml:space="preserve">39069-1</t>
  </si>
  <si>
    <t xml:space="preserve">AN15HCDX245830B</t>
  </si>
  <si>
    <t xml:space="preserve">43107-1</t>
  </si>
  <si>
    <t xml:space="preserve">AN17HCGX114610N</t>
  </si>
  <si>
    <t xml:space="preserve">39065-1</t>
  </si>
  <si>
    <t xml:space="preserve">44809-1</t>
  </si>
  <si>
    <t xml:space="preserve">40322-1</t>
  </si>
  <si>
    <t xml:space="preserve">42443-1</t>
  </si>
  <si>
    <t xml:space="preserve">AOC</t>
  </si>
  <si>
    <t xml:space="preserve">40233-1</t>
  </si>
  <si>
    <t xml:space="preserve">44989-1</t>
  </si>
  <si>
    <t xml:space="preserve">210MX03315</t>
  </si>
  <si>
    <t xml:space="preserve">404DIVNV3598</t>
  </si>
  <si>
    <t xml:space="preserve">25768-1</t>
  </si>
  <si>
    <t xml:space="preserve">117BM26DH158</t>
  </si>
  <si>
    <t xml:space="preserve">43080-1</t>
  </si>
  <si>
    <t xml:space="preserve">SC17H9LP708084K</t>
  </si>
  <si>
    <t xml:space="preserve">39061-1</t>
  </si>
  <si>
    <t xml:space="preserve">917AB11CA084</t>
  </si>
  <si>
    <t xml:space="preserve">36232-1</t>
  </si>
  <si>
    <t xml:space="preserve">117BM26DH281</t>
  </si>
  <si>
    <t xml:space="preserve">49349-1</t>
  </si>
  <si>
    <t xml:space="preserve">40513-1</t>
  </si>
  <si>
    <t xml:space="preserve">219BK28PA700</t>
  </si>
  <si>
    <t xml:space="preserve">55-11534</t>
  </si>
  <si>
    <t xml:space="preserve">44803-1</t>
  </si>
  <si>
    <t xml:space="preserve">302DIF4765</t>
  </si>
  <si>
    <t xml:space="preserve">43002-1</t>
  </si>
  <si>
    <t xml:space="preserve">TEDPRO</t>
  </si>
  <si>
    <t xml:space="preserve">40586-1</t>
  </si>
  <si>
    <t xml:space="preserve">C891150081</t>
  </si>
  <si>
    <t xml:space="preserve">42325-1</t>
  </si>
  <si>
    <t xml:space="preserve">LB17HCGL507228X</t>
  </si>
  <si>
    <t xml:space="preserve">94519-9</t>
  </si>
  <si>
    <t xml:space="preserve">HA15H9NYB02040W</t>
  </si>
  <si>
    <t xml:space="preserve">94519-13</t>
  </si>
  <si>
    <t xml:space="preserve">HA15H9NYB01981T</t>
  </si>
  <si>
    <t xml:space="preserve">94519-2</t>
  </si>
  <si>
    <t xml:space="preserve">HA15H9NB02231J</t>
  </si>
  <si>
    <t xml:space="preserve">95782-1</t>
  </si>
  <si>
    <t xml:space="preserve">HA15H9NL215112B</t>
  </si>
  <si>
    <t xml:space="preserve">41658</t>
  </si>
  <si>
    <t xml:space="preserve">45827</t>
  </si>
  <si>
    <t xml:space="preserve">40205</t>
  </si>
  <si>
    <t xml:space="preserve">43353</t>
  </si>
  <si>
    <t xml:space="preserve">36462</t>
  </si>
  <si>
    <t xml:space="preserve">54061</t>
  </si>
  <si>
    <t xml:space="preserve">49743</t>
  </si>
  <si>
    <t xml:space="preserve">47641</t>
  </si>
  <si>
    <t xml:space="preserve">40514</t>
  </si>
  <si>
    <t xml:space="preserve">BASE PARA MONITOR</t>
  </si>
  <si>
    <t xml:space="preserve">XB2000</t>
  </si>
  <si>
    <t xml:space="preserve">47503-1</t>
  </si>
  <si>
    <t xml:space="preserve">44928-1</t>
  </si>
  <si>
    <t xml:space="preserve">47504-1</t>
  </si>
  <si>
    <t xml:space="preserve">42377-1</t>
  </si>
  <si>
    <t xml:space="preserve">40501-1</t>
  </si>
  <si>
    <t xml:space="preserve">SUN</t>
  </si>
  <si>
    <t xml:space="preserve">48229-1</t>
  </si>
  <si>
    <t xml:space="preserve">47588-1</t>
  </si>
  <si>
    <t xml:space="preserve">51407-1</t>
  </si>
  <si>
    <t xml:space="preserve">46186-1</t>
  </si>
  <si>
    <t xml:space="preserve">46185-1</t>
  </si>
  <si>
    <t xml:space="preserve">41341-1</t>
  </si>
  <si>
    <t xml:space="preserve">51411-1</t>
  </si>
  <si>
    <t xml:space="preserve">56729</t>
  </si>
  <si>
    <t xml:space="preserve">IMPRESORA</t>
  </si>
  <si>
    <t xml:space="preserve">CANON</t>
  </si>
  <si>
    <t xml:space="preserve">40334</t>
  </si>
  <si>
    <t xml:space="preserve">40476</t>
  </si>
  <si>
    <t xml:space="preserve">39941</t>
  </si>
  <si>
    <t xml:space="preserve">LEXMARK</t>
  </si>
  <si>
    <t xml:space="preserve">46814</t>
  </si>
  <si>
    <t xml:space="preserve">45990</t>
  </si>
  <si>
    <t xml:space="preserve">41201</t>
  </si>
  <si>
    <t xml:space="preserve">LASER JET 1200</t>
  </si>
  <si>
    <t xml:space="preserve">CNBJH44155</t>
  </si>
  <si>
    <t xml:space="preserve">720C</t>
  </si>
  <si>
    <t xml:space="preserve">US79D120J4</t>
  </si>
  <si>
    <t xml:space="preserve">42174</t>
  </si>
  <si>
    <t xml:space="preserve">DESKJET 840</t>
  </si>
  <si>
    <t xml:space="preserve">MX0CJ1Y000</t>
  </si>
  <si>
    <t xml:space="preserve">89662</t>
  </si>
  <si>
    <t xml:space="preserve">43557</t>
  </si>
  <si>
    <t xml:space="preserve">64799</t>
  </si>
  <si>
    <t xml:space="preserve">EPSON</t>
  </si>
  <si>
    <t xml:space="preserve">B161B</t>
  </si>
  <si>
    <t xml:space="preserve">FY6Y601485</t>
  </si>
  <si>
    <t xml:space="preserve">45191</t>
  </si>
  <si>
    <t xml:space="preserve">40662</t>
  </si>
  <si>
    <t xml:space="preserve">55064</t>
  </si>
  <si>
    <t xml:space="preserve">DESKJET 710C</t>
  </si>
  <si>
    <t xml:space="preserve">MX9731V0CQ</t>
  </si>
  <si>
    <t xml:space="preserve">44779</t>
  </si>
  <si>
    <t xml:space="preserve">53875</t>
  </si>
  <si>
    <t xml:space="preserve">55127</t>
  </si>
  <si>
    <t xml:space="preserve">40334/46411</t>
  </si>
  <si>
    <t xml:space="preserve">BJC-2100</t>
  </si>
  <si>
    <t xml:space="preserve">40337</t>
  </si>
  <si>
    <t xml:space="preserve">PANASONIC</t>
  </si>
  <si>
    <t xml:space="preserve">39643</t>
  </si>
  <si>
    <t xml:space="preserve">51780</t>
  </si>
  <si>
    <t xml:space="preserve">51393</t>
  </si>
  <si>
    <t xml:space="preserve">79825</t>
  </si>
  <si>
    <t xml:space="preserve">TH24K1905H</t>
  </si>
  <si>
    <t xml:space="preserve">46951</t>
  </si>
  <si>
    <t xml:space="preserve">PROYECTOR</t>
  </si>
  <si>
    <t xml:space="preserve">APOLLO</t>
  </si>
  <si>
    <t xml:space="preserve">46947</t>
  </si>
  <si>
    <t xml:space="preserve">55065</t>
  </si>
  <si>
    <t xml:space="preserve">P82PA</t>
  </si>
  <si>
    <t xml:space="preserve">00C0006783</t>
  </si>
  <si>
    <t xml:space="preserve">46864</t>
  </si>
  <si>
    <t xml:space="preserve">42583</t>
  </si>
  <si>
    <t xml:space="preserve">94520-22</t>
  </si>
  <si>
    <t xml:space="preserve">47580</t>
  </si>
  <si>
    <t xml:space="preserve">94520-25</t>
  </si>
  <si>
    <t xml:space="preserve">94520-12</t>
  </si>
  <si>
    <t xml:space="preserve">68295</t>
  </si>
  <si>
    <t xml:space="preserve">68879</t>
  </si>
  <si>
    <t xml:space="preserve">46190</t>
  </si>
  <si>
    <t xml:space="preserve">SENTEY</t>
  </si>
  <si>
    <t xml:space="preserve">55079</t>
  </si>
  <si>
    <t xml:space="preserve">42220</t>
  </si>
  <si>
    <t xml:space="preserve">42187</t>
  </si>
  <si>
    <t xml:space="preserve">94520-3</t>
  </si>
  <si>
    <t xml:space="preserve">94520-1</t>
  </si>
  <si>
    <t xml:space="preserve">41515</t>
  </si>
  <si>
    <t xml:space="preserve">40333</t>
  </si>
  <si>
    <t xml:space="preserve">40513</t>
  </si>
  <si>
    <t xml:space="preserve">50956</t>
  </si>
  <si>
    <t xml:space="preserve">95770</t>
  </si>
  <si>
    <t xml:space="preserve">43038</t>
  </si>
  <si>
    <t xml:space="preserve">94520-21</t>
  </si>
  <si>
    <t xml:space="preserve">OMEGA</t>
  </si>
  <si>
    <t xml:space="preserve">95789</t>
  </si>
  <si>
    <t xml:space="preserve">94520-31</t>
  </si>
  <si>
    <t xml:space="preserve">94520-20</t>
  </si>
  <si>
    <t xml:space="preserve">57395</t>
  </si>
  <si>
    <t xml:space="preserve">42378</t>
  </si>
  <si>
    <t xml:space="preserve">42369</t>
  </si>
  <si>
    <t xml:space="preserve">43209</t>
  </si>
  <si>
    <t xml:space="preserve">46622</t>
  </si>
  <si>
    <t xml:space="preserve">95715</t>
  </si>
  <si>
    <t xml:space="preserve">43232</t>
  </si>
  <si>
    <t xml:space="preserve">40643</t>
  </si>
  <si>
    <t xml:space="preserve">48290</t>
  </si>
  <si>
    <t xml:space="preserve">94520-19</t>
  </si>
  <si>
    <t xml:space="preserve">96168</t>
  </si>
  <si>
    <t xml:space="preserve">95699</t>
  </si>
  <si>
    <t xml:space="preserve">57404</t>
  </si>
  <si>
    <t xml:space="preserve">42373</t>
  </si>
  <si>
    <t xml:space="preserve">42363</t>
  </si>
  <si>
    <t xml:space="preserve">43236</t>
  </si>
  <si>
    <t xml:space="preserve">43212</t>
  </si>
  <si>
    <t xml:space="preserve">95771</t>
  </si>
  <si>
    <t xml:space="preserve">94520-11</t>
  </si>
  <si>
    <t xml:space="preserve">46970</t>
  </si>
  <si>
    <t xml:space="preserve">94520-17</t>
  </si>
  <si>
    <t xml:space="preserve">94520-29</t>
  </si>
  <si>
    <t xml:space="preserve">94520-30</t>
  </si>
  <si>
    <t xml:space="preserve">95786</t>
  </si>
  <si>
    <t xml:space="preserve">95787</t>
  </si>
  <si>
    <t xml:space="preserve">94512-2</t>
  </si>
  <si>
    <t xml:space="preserve">TECLADO</t>
  </si>
  <si>
    <t xml:space="preserve">GENIUS</t>
  </si>
  <si>
    <t xml:space="preserve">XX858101258</t>
  </si>
  <si>
    <t xml:space="preserve">ZM6B02077670</t>
  </si>
  <si>
    <t xml:space="preserve">94857-2</t>
  </si>
  <si>
    <t xml:space="preserve">ZCA671901818</t>
  </si>
  <si>
    <t xml:space="preserve">YB7C11UO2861</t>
  </si>
  <si>
    <t xml:space="preserve">96124-2</t>
  </si>
  <si>
    <t xml:space="preserve">64782-2</t>
  </si>
  <si>
    <t xml:space="preserve">43101-2</t>
  </si>
  <si>
    <t xml:space="preserve">95773-2</t>
  </si>
  <si>
    <t xml:space="preserve">YB7C11U02862</t>
  </si>
  <si>
    <t xml:space="preserve">YB7C11U02866</t>
  </si>
  <si>
    <t xml:space="preserve">95801-2</t>
  </si>
  <si>
    <t xml:space="preserve">BAUDVOJVBZ18Y8</t>
  </si>
  <si>
    <t xml:space="preserve">95778-2</t>
  </si>
  <si>
    <t xml:space="preserve">XX8788125979</t>
  </si>
  <si>
    <t xml:space="preserve">MULTIMEDIA</t>
  </si>
  <si>
    <t xml:space="preserve">39069-2</t>
  </si>
  <si>
    <t xml:space="preserve">55103-2</t>
  </si>
  <si>
    <t xml:space="preserve">43085-2</t>
  </si>
  <si>
    <t xml:space="preserve">BAUDUOJVBYZC87</t>
  </si>
  <si>
    <t xml:space="preserve">BENQ</t>
  </si>
  <si>
    <t xml:space="preserve">54240-2</t>
  </si>
  <si>
    <t xml:space="preserve">ZCE7B9700928</t>
  </si>
  <si>
    <t xml:space="preserve">XE9505000314</t>
  </si>
  <si>
    <t xml:space="preserve">54445-2</t>
  </si>
  <si>
    <t xml:space="preserve">GR744005082</t>
  </si>
  <si>
    <t xml:space="preserve">39061-2</t>
  </si>
  <si>
    <t xml:space="preserve">ZM6902003477</t>
  </si>
  <si>
    <t xml:space="preserve">303M</t>
  </si>
  <si>
    <t xml:space="preserve">95772-2</t>
  </si>
  <si>
    <t xml:space="preserve">BAUDUOJVBYH4FT</t>
  </si>
  <si>
    <t xml:space="preserve">KUL0210</t>
  </si>
  <si>
    <t xml:space="preserve">ZCA671901814</t>
  </si>
  <si>
    <t xml:space="preserve">ZCA698801248</t>
  </si>
  <si>
    <t xml:space="preserve">K699</t>
  </si>
  <si>
    <t xml:space="preserve">BAYDUOJVBYH4FV</t>
  </si>
  <si>
    <t xml:space="preserve">ZCA698800715</t>
  </si>
  <si>
    <t xml:space="preserve">95712-2</t>
  </si>
  <si>
    <t xml:space="preserve">YB7C11002493</t>
  </si>
  <si>
    <t xml:space="preserve">YB7C11U02864</t>
  </si>
  <si>
    <t xml:space="preserve">K639</t>
  </si>
  <si>
    <t xml:space="preserve">XX8788125977</t>
  </si>
  <si>
    <t xml:space="preserve">ZCA698801249</t>
  </si>
  <si>
    <t xml:space="preserve">95769-2</t>
  </si>
  <si>
    <t xml:space="preserve">KB-0316</t>
  </si>
  <si>
    <t xml:space="preserve">BAUDUOJVBZ18SR</t>
  </si>
  <si>
    <t xml:space="preserve">XX8488101257</t>
  </si>
  <si>
    <t xml:space="preserve">39064-2</t>
  </si>
  <si>
    <t xml:space="preserve">95768-2</t>
  </si>
  <si>
    <t xml:space="preserve">K9852</t>
  </si>
  <si>
    <t xml:space="preserve">K0604006162</t>
  </si>
  <si>
    <t xml:space="preserve">95708-2</t>
  </si>
  <si>
    <t xml:space="preserve">YB7C11002494</t>
  </si>
  <si>
    <t xml:space="preserve">42357-2</t>
  </si>
  <si>
    <t xml:space="preserve">BAUDUOJVBZ18RP</t>
  </si>
  <si>
    <t xml:space="preserve">ZM65645016956</t>
  </si>
  <si>
    <t xml:space="preserve">XX8588101244</t>
  </si>
  <si>
    <t xml:space="preserve">68491-2</t>
  </si>
  <si>
    <t xml:space="preserve">43176-2</t>
  </si>
  <si>
    <t xml:space="preserve">YB7C11002495</t>
  </si>
  <si>
    <t xml:space="preserve">XX8788125975</t>
  </si>
  <si>
    <t xml:space="preserve">95756-2</t>
  </si>
  <si>
    <t xml:space="preserve">XX8788125966</t>
  </si>
  <si>
    <t xml:space="preserve">43177-2</t>
  </si>
  <si>
    <t xml:space="preserve">ZCA3C6400045</t>
  </si>
  <si>
    <t xml:space="preserve">35835-1</t>
  </si>
  <si>
    <t xml:space="preserve">XX8588101249</t>
  </si>
  <si>
    <t xml:space="preserve">QBEX</t>
  </si>
  <si>
    <t xml:space="preserve">XX8788125962</t>
  </si>
  <si>
    <t xml:space="preserve">XX8788125963</t>
  </si>
  <si>
    <t xml:space="preserve">96114-2</t>
  </si>
  <si>
    <t xml:space="preserve">BAUDUOJVBZ18YB</t>
  </si>
  <si>
    <t xml:space="preserve">95715-2</t>
  </si>
  <si>
    <t xml:space="preserve">XX8588101251</t>
  </si>
  <si>
    <t xml:space="preserve">42359-2</t>
  </si>
  <si>
    <t xml:space="preserve">ZCA698800720</t>
  </si>
  <si>
    <t xml:space="preserve">48602-2</t>
  </si>
  <si>
    <t xml:space="preserve">99105-2</t>
  </si>
  <si>
    <t xml:space="preserve">39065-2</t>
  </si>
  <si>
    <t xml:space="preserve">GX-07000B</t>
  </si>
  <si>
    <t xml:space="preserve">ZCE8AB001892</t>
  </si>
  <si>
    <t xml:space="preserve">55087-2</t>
  </si>
  <si>
    <t xml:space="preserve">39062-2</t>
  </si>
  <si>
    <t xml:space="preserve">GK-070006</t>
  </si>
  <si>
    <t xml:space="preserve">YB7C11002491</t>
  </si>
  <si>
    <t xml:space="preserve">47893-2</t>
  </si>
  <si>
    <t xml:space="preserve">43163-2</t>
  </si>
  <si>
    <t xml:space="preserve">CANT.</t>
  </si>
  <si>
    <t xml:space="preserve">51883-2</t>
  </si>
  <si>
    <t xml:space="preserve">55068-2</t>
  </si>
  <si>
    <t xml:space="preserve">54572-2</t>
  </si>
  <si>
    <t xml:space="preserve">57315-2</t>
  </si>
  <si>
    <t xml:space="preserve">1375H9508000763</t>
  </si>
  <si>
    <t xml:space="preserve">69085-2</t>
  </si>
  <si>
    <t xml:space="preserve">GK-060002</t>
  </si>
  <si>
    <t xml:space="preserve">XE6604002933</t>
  </si>
  <si>
    <t xml:space="preserve">54573-2</t>
  </si>
  <si>
    <t xml:space="preserve">ZM8502147344</t>
  </si>
  <si>
    <t xml:space="preserve">45231-2</t>
  </si>
  <si>
    <t xml:space="preserve">SAT</t>
  </si>
  <si>
    <t xml:space="preserve">54443-2</t>
  </si>
  <si>
    <t xml:space="preserve">51837-2</t>
  </si>
  <si>
    <t xml:space="preserve">55170-2</t>
  </si>
  <si>
    <t xml:space="preserve">43235-2</t>
  </si>
  <si>
    <t xml:space="preserve">CONCENTRADOR</t>
  </si>
  <si>
    <t xml:space="preserve">ESTRUCTURA METAL</t>
  </si>
  <si>
    <t xml:space="preserve">LINK</t>
  </si>
  <si>
    <t xml:space="preserve">K234403077</t>
  </si>
  <si>
    <t xml:space="preserve">ROUTER</t>
  </si>
  <si>
    <t xml:space="preserve">85H7143</t>
  </si>
  <si>
    <t xml:space="preserve">SWITCH</t>
  </si>
  <si>
    <t xml:space="preserve">LINK BUILDER</t>
  </si>
  <si>
    <t xml:space="preserve">FMSII</t>
  </si>
  <si>
    <t xml:space="preserve">7GVV104293</t>
  </si>
  <si>
    <t xml:space="preserve">HUB</t>
  </si>
  <si>
    <t xml:space="preserve">SUPER STACK</t>
  </si>
  <si>
    <t xml:space="preserve">7TSV439EC1</t>
  </si>
  <si>
    <t xml:space="preserve">MINI MAC</t>
  </si>
  <si>
    <t xml:space="preserve">MAC</t>
  </si>
  <si>
    <t xml:space="preserve">MULTIPOINT</t>
  </si>
  <si>
    <t xml:space="preserve">NETWORKS</t>
  </si>
  <si>
    <t xml:space="preserve">RAN 64/900</t>
  </si>
  <si>
    <t xml:space="preserve">DISQUETERA</t>
  </si>
  <si>
    <t xml:space="preserve">622G5076</t>
  </si>
  <si>
    <t xml:space="preserve">214G3420</t>
  </si>
  <si>
    <t xml:space="preserve">733G1474</t>
  </si>
  <si>
    <t xml:space="preserve">TERMINAL</t>
  </si>
  <si>
    <t xml:space="preserve">ACCESORIO</t>
  </si>
  <si>
    <t xml:space="preserve">EQUINOX</t>
  </si>
  <si>
    <t xml:space="preserve">X5006</t>
  </si>
  <si>
    <t xml:space="preserve">SERVIDOR</t>
  </si>
  <si>
    <t xml:space="preserve">736C1184</t>
  </si>
  <si>
    <t xml:space="preserve">MODEM</t>
  </si>
  <si>
    <t xml:space="preserve">SMART</t>
  </si>
  <si>
    <t xml:space="preserve">OPTIMA</t>
  </si>
  <si>
    <t xml:space="preserve">A0765100K818</t>
  </si>
  <si>
    <t xml:space="preserve">TELEBIT</t>
  </si>
  <si>
    <t xml:space="preserve">OCTOCOM</t>
  </si>
  <si>
    <t xml:space="preserve">T300</t>
  </si>
  <si>
    <t xml:space="preserve">50428D397</t>
  </si>
  <si>
    <t xml:space="preserve">A0765100K825</t>
  </si>
  <si>
    <t xml:space="preserve">LINK STATUS</t>
  </si>
  <si>
    <t xml:space="preserve">23R7132</t>
  </si>
  <si>
    <t xml:space="preserve">GENERADOR</t>
  </si>
  <si>
    <t xml:space="preserve">200TPC</t>
  </si>
  <si>
    <t xml:space="preserve">VHS</t>
  </si>
  <si>
    <t xml:space="preserve">SONY</t>
  </si>
  <si>
    <t xml:space="preserve">SLV-LX7SPA</t>
  </si>
  <si>
    <t xml:space="preserve">CAFETERA</t>
  </si>
  <si>
    <t xml:space="preserve">BLACK DECKER</t>
  </si>
  <si>
    <t xml:space="preserve">PROTO SILEX</t>
  </si>
  <si>
    <t xml:space="preserve">OSTER</t>
  </si>
  <si>
    <t xml:space="preserve">ALTON</t>
  </si>
  <si>
    <t xml:space="preserve">35892</t>
  </si>
  <si>
    <t xml:space="preserve">SACAPUNTA</t>
  </si>
  <si>
    <t xml:space="preserve">DULL DOG</t>
  </si>
  <si>
    <t xml:space="preserve">PERFORADORA</t>
  </si>
  <si>
    <t xml:space="preserve">KW-TRIO</t>
  </si>
  <si>
    <t xml:space="preserve">26147</t>
  </si>
  <si>
    <t xml:space="preserve">ANILLADORA</t>
  </si>
  <si>
    <t xml:space="preserve">2768</t>
  </si>
  <si>
    <t xml:space="preserve">DESINTOMETRO</t>
  </si>
  <si>
    <t xml:space="preserve">MACBETH</t>
  </si>
  <si>
    <t xml:space="preserve">13450</t>
  </si>
  <si>
    <t xml:space="preserve">MAQUINA</t>
  </si>
  <si>
    <t xml:space="preserve">ELECTRICA</t>
  </si>
  <si>
    <t xml:space="preserve">35341</t>
  </si>
  <si>
    <t xml:space="preserve">TELEFONO</t>
  </si>
  <si>
    <t xml:space="preserve">KX-TC500LXW</t>
  </si>
  <si>
    <t xml:space="preserve">6ACAC687245</t>
  </si>
  <si>
    <t xml:space="preserve">UNIDEN</t>
  </si>
  <si>
    <t xml:space="preserve">46237</t>
  </si>
  <si>
    <t xml:space="preserve">35342</t>
  </si>
  <si>
    <t xml:space="preserve">20417</t>
  </si>
  <si>
    <t xml:space="preserve">DIGIPHON</t>
  </si>
  <si>
    <t xml:space="preserve">20418</t>
  </si>
  <si>
    <t xml:space="preserve">KX-TC1465LAB</t>
  </si>
  <si>
    <t xml:space="preserve">3FCGA099122</t>
  </si>
  <si>
    <t xml:space="preserve">PREMIUN</t>
  </si>
  <si>
    <t xml:space="preserve">45331</t>
  </si>
  <si>
    <t xml:space="preserve">PANATEL</t>
  </si>
  <si>
    <t xml:space="preserve">KXT-2800ID</t>
  </si>
  <si>
    <t xml:space="preserve">KX-TS500LXW</t>
  </si>
  <si>
    <t xml:space="preserve">6EAAC812218</t>
  </si>
  <si>
    <t xml:space="preserve">K990616281</t>
  </si>
  <si>
    <t xml:space="preserve">CONAIR PHONE</t>
  </si>
  <si>
    <t xml:space="preserve">SW224WCS</t>
  </si>
  <si>
    <t xml:space="preserve">KX-TS500B</t>
  </si>
  <si>
    <t xml:space="preserve">20567</t>
  </si>
  <si>
    <t xml:space="preserve">KX-TS5LX-W</t>
  </si>
  <si>
    <t xml:space="preserve">ODBAA380825</t>
  </si>
  <si>
    <t xml:space="preserve">20568-4</t>
  </si>
  <si>
    <t xml:space="preserve">35340</t>
  </si>
  <si>
    <t xml:space="preserve">75181197B</t>
  </si>
  <si>
    <t xml:space="preserve">MOVISTAR</t>
  </si>
  <si>
    <t xml:space="preserve">AXW-P800B</t>
  </si>
  <si>
    <t xml:space="preserve">N0344302191W</t>
  </si>
  <si>
    <t xml:space="preserve">35343</t>
  </si>
  <si>
    <t xml:space="preserve">VTECH</t>
  </si>
  <si>
    <t xml:space="preserve">EK401390243</t>
  </si>
  <si>
    <t xml:space="preserve">UPS</t>
  </si>
  <si>
    <t xml:space="preserve">FIRMESA</t>
  </si>
  <si>
    <t xml:space="preserve">C00058696</t>
  </si>
  <si>
    <t xml:space="preserve">35581</t>
  </si>
  <si>
    <t xml:space="preserve">APC</t>
  </si>
  <si>
    <t xml:space="preserve">JB0224010514</t>
  </si>
  <si>
    <t xml:space="preserve">53579</t>
  </si>
  <si>
    <t xml:space="preserve">CDP</t>
  </si>
  <si>
    <t xml:space="preserve">TRIPP LITE</t>
  </si>
  <si>
    <t xml:space="preserve">9627AY00M661700937</t>
  </si>
  <si>
    <t xml:space="preserve">95756</t>
  </si>
  <si>
    <t xml:space="preserve">9950FY00M758701054</t>
  </si>
  <si>
    <t xml:space="preserve">9403BY00M511300999</t>
  </si>
  <si>
    <t xml:space="preserve">9932FY00M682000408</t>
  </si>
  <si>
    <t xml:space="preserve">9550AY0BC613902521</t>
  </si>
  <si>
    <t xml:space="preserve">9403BY00M511301008</t>
  </si>
  <si>
    <t xml:space="preserve">44381</t>
  </si>
  <si>
    <t xml:space="preserve">JB0339012874</t>
  </si>
  <si>
    <t xml:space="preserve">9449CY0BC527500335</t>
  </si>
  <si>
    <t xml:space="preserve">9642AY00M659900209</t>
  </si>
  <si>
    <t xml:space="preserve">9550AY0BC613902528</t>
  </si>
  <si>
    <t xml:space="preserve">9449CY0BC52700336</t>
  </si>
  <si>
    <t xml:space="preserve">9550AY0BC613900444</t>
  </si>
  <si>
    <t xml:space="preserve">95720</t>
  </si>
  <si>
    <t xml:space="preserve">9403BY00M511302244</t>
  </si>
  <si>
    <t xml:space="preserve">9552AY0BC613902245</t>
  </si>
  <si>
    <t xml:space="preserve">9922FY00M682000698</t>
  </si>
  <si>
    <t xml:space="preserve">85241</t>
  </si>
  <si>
    <t xml:space="preserve">THOR</t>
  </si>
  <si>
    <t xml:space="preserve">9403BY00M511301010</t>
  </si>
  <si>
    <t xml:space="preserve">9922FY00M682000700</t>
  </si>
  <si>
    <t xml:space="preserve">FORZA</t>
  </si>
  <si>
    <t xml:space="preserve">9642AY00M659900210</t>
  </si>
  <si>
    <t xml:space="preserve">24138</t>
  </si>
  <si>
    <t xml:space="preserve">PGE442229</t>
  </si>
  <si>
    <t xml:space="preserve">DE ACETATO</t>
  </si>
  <si>
    <t xml:space="preserve">3M</t>
  </si>
  <si>
    <t xml:space="preserve">21737</t>
  </si>
  <si>
    <t xml:space="preserve">BALANZA</t>
  </si>
  <si>
    <t xml:space="preserve">ANALITICA</t>
  </si>
  <si>
    <t xml:space="preserve">YAMATO</t>
  </si>
  <si>
    <t xml:space="preserve">LW2200</t>
  </si>
  <si>
    <t xml:space="preserve">87233</t>
  </si>
  <si>
    <t xml:space="preserve">AGITADOR</t>
  </si>
  <si>
    <t xml:space="preserve">MAGNETICO PARA TUBOS</t>
  </si>
  <si>
    <t xml:space="preserve">CAT</t>
  </si>
  <si>
    <t xml:space="preserve">VM3</t>
  </si>
  <si>
    <t xml:space="preserve">44418</t>
  </si>
  <si>
    <t xml:space="preserve">DISCO DURO</t>
  </si>
  <si>
    <t xml:space="preserve">EXTERNO</t>
  </si>
  <si>
    <t xml:space="preserve">MAXTOR</t>
  </si>
  <si>
    <t xml:space="preserve">REGULADOR</t>
  </si>
  <si>
    <t xml:space="preserve">CZ-500</t>
  </si>
  <si>
    <t xml:space="preserve">0315UCT7951</t>
  </si>
  <si>
    <t xml:space="preserve">2776</t>
  </si>
  <si>
    <t xml:space="preserve">PULIDO</t>
  </si>
  <si>
    <t xml:space="preserve">STRUERS</t>
  </si>
  <si>
    <t xml:space="preserve">23777-3</t>
  </si>
  <si>
    <t xml:space="preserve">PERIFERICO</t>
  </si>
  <si>
    <t xml:space="preserve">ACTICAL PERIPHERA</t>
  </si>
  <si>
    <t xml:space="preserve">44253</t>
  </si>
  <si>
    <t xml:space="preserve">ACCESS POINT</t>
  </si>
  <si>
    <t xml:space="preserve">D-LINK</t>
  </si>
  <si>
    <t xml:space="preserve">DWL2100ENAA2</t>
  </si>
  <si>
    <t xml:space="preserve">20352</t>
  </si>
  <si>
    <t xml:space="preserve">FUENTE DE PODER</t>
  </si>
  <si>
    <t xml:space="preserve">63555-5</t>
  </si>
  <si>
    <t xml:space="preserve">41468</t>
  </si>
  <si>
    <t xml:space="preserve">DATA SAVE/FIRMESA</t>
  </si>
  <si>
    <t xml:space="preserve">95719</t>
  </si>
  <si>
    <t xml:space="preserve">95758</t>
  </si>
  <si>
    <t xml:space="preserve">9617AY00M657900181</t>
  </si>
  <si>
    <t xml:space="preserve">9932FY00M682000406</t>
  </si>
  <si>
    <t xml:space="preserve">9905MY00M659900642</t>
  </si>
  <si>
    <t xml:space="preserve">9950Y00M758701065</t>
  </si>
  <si>
    <t xml:space="preserve">46833</t>
  </si>
  <si>
    <t xml:space="preserve">POWER COM</t>
  </si>
  <si>
    <t xml:space="preserve">9642AY00M659900216</t>
  </si>
  <si>
    <t xml:space="preserve">94518</t>
  </si>
  <si>
    <t xml:space="preserve">9403BY00M511301002</t>
  </si>
  <si>
    <t xml:space="preserve">85242</t>
  </si>
  <si>
    <t xml:space="preserve">PCM</t>
  </si>
  <si>
    <t xml:space="preserve">9552AY0BC613900984</t>
  </si>
  <si>
    <t xml:space="preserve">95718</t>
  </si>
  <si>
    <t xml:space="preserve">TRANSMISOR</t>
  </si>
  <si>
    <t xml:space="preserve">SHURE</t>
  </si>
  <si>
    <t xml:space="preserve">26652</t>
  </si>
  <si>
    <t xml:space="preserve">30665</t>
  </si>
  <si>
    <t xml:space="preserve">40460</t>
  </si>
  <si>
    <t xml:space="preserve">FX-1180</t>
  </si>
  <si>
    <t xml:space="preserve">29267</t>
  </si>
  <si>
    <t xml:space="preserve">79067</t>
  </si>
  <si>
    <t xml:space="preserve">VENTILADOR</t>
  </si>
  <si>
    <t xml:space="preserve">POLAR</t>
  </si>
  <si>
    <t xml:space="preserve">41927</t>
  </si>
  <si>
    <t xml:space="preserve">42430</t>
  </si>
  <si>
    <t xml:space="preserve">48189</t>
  </si>
  <si>
    <t xml:space="preserve">37536</t>
  </si>
  <si>
    <t xml:space="preserve">46899</t>
  </si>
  <si>
    <t xml:space="preserve">91388</t>
  </si>
  <si>
    <t xml:space="preserve">95817</t>
  </si>
  <si>
    <t xml:space="preserve">94523</t>
  </si>
  <si>
    <t xml:space="preserve">BKCY22877IN1N</t>
  </si>
  <si>
    <t xml:space="preserve">LX-300</t>
  </si>
  <si>
    <t xml:space="preserve">1YMY184815</t>
  </si>
  <si>
    <t xml:space="preserve">Z605</t>
  </si>
  <si>
    <t xml:space="preserve">KX-FP152</t>
  </si>
  <si>
    <t xml:space="preserve">1HBRB023813</t>
  </si>
  <si>
    <t xml:space="preserve">25496</t>
  </si>
  <si>
    <t xml:space="preserve">TELEFAX</t>
  </si>
  <si>
    <t xml:space="preserve">KX-FHD351LA</t>
  </si>
  <si>
    <t xml:space="preserve">7JBBC049601</t>
  </si>
  <si>
    <t xml:space="preserve">KX-FT7ILA</t>
  </si>
  <si>
    <t xml:space="preserve">4EABA296839</t>
  </si>
  <si>
    <t xml:space="preserve">X4270</t>
  </si>
  <si>
    <t xml:space="preserve">0227Y762430</t>
  </si>
  <si>
    <t xml:space="preserve">CN-07W762-73901-71N-0093</t>
  </si>
  <si>
    <t xml:space="preserve">42894</t>
  </si>
  <si>
    <t xml:space="preserve">SCANNER</t>
  </si>
  <si>
    <t xml:space="preserve">KX-FG245</t>
  </si>
  <si>
    <t xml:space="preserve">8HABB028514</t>
  </si>
  <si>
    <t xml:space="preserve">52912</t>
  </si>
  <si>
    <t xml:space="preserve">59279</t>
  </si>
  <si>
    <t xml:space="preserve">99508619VA32000274SSM000T</t>
  </si>
  <si>
    <t xml:space="preserve">94521</t>
  </si>
  <si>
    <t xml:space="preserve">E120</t>
  </si>
  <si>
    <t xml:space="preserve">C5894A</t>
  </si>
  <si>
    <t xml:space="preserve">MX89D15097</t>
  </si>
  <si>
    <t xml:space="preserve">GTUY195205</t>
  </si>
  <si>
    <t xml:space="preserve">FCKD40243</t>
  </si>
  <si>
    <t xml:space="preserve">ML-1740</t>
  </si>
  <si>
    <t xml:space="preserve">BKCY1115Y3M</t>
  </si>
  <si>
    <t xml:space="preserve">LASER JET 1300</t>
  </si>
  <si>
    <t xml:space="preserve">CNBJF26221</t>
  </si>
  <si>
    <t xml:space="preserve">49343</t>
  </si>
  <si>
    <t xml:space="preserve">VPL-CX21</t>
  </si>
  <si>
    <t xml:space="preserve">94534-3</t>
  </si>
  <si>
    <t xml:space="preserve">VIEW SONIC</t>
  </si>
  <si>
    <t xml:space="preserve">PJD 6240</t>
  </si>
  <si>
    <t xml:space="preserve">R2XO93105542</t>
  </si>
  <si>
    <t xml:space="preserve">44239</t>
  </si>
  <si>
    <t xml:space="preserve">INFOCUS</t>
  </si>
  <si>
    <t xml:space="preserve">AHHC40900767</t>
  </si>
  <si>
    <t xml:space="preserve">43504</t>
  </si>
  <si>
    <t xml:space="preserve">46506</t>
  </si>
  <si>
    <t xml:space="preserve">94524</t>
  </si>
  <si>
    <t xml:space="preserve">VPL-E53</t>
  </si>
  <si>
    <t xml:space="preserve">42429</t>
  </si>
  <si>
    <t xml:space="preserve">TOSHIBA</t>
  </si>
  <si>
    <t xml:space="preserve">TLP-530</t>
  </si>
  <si>
    <t xml:space="preserve">96010</t>
  </si>
  <si>
    <t xml:space="preserve">R8P094602111</t>
  </si>
  <si>
    <t xml:space="preserve">OPTOMA</t>
  </si>
  <si>
    <t xml:space="preserve">EX536</t>
  </si>
  <si>
    <t xml:space="preserve">Q8BF932AAAAC091</t>
  </si>
  <si>
    <t xml:space="preserve">94534</t>
  </si>
  <si>
    <t xml:space="preserve">RLP101619167</t>
  </si>
  <si>
    <t xml:space="preserve">43959</t>
  </si>
  <si>
    <t xml:space="preserve">AHHC40803099</t>
  </si>
  <si>
    <t xml:space="preserve">EMP-S3</t>
  </si>
  <si>
    <t xml:space="preserve">GM9GS7E678F</t>
  </si>
  <si>
    <t xml:space="preserve">56201</t>
  </si>
  <si>
    <t xml:space="preserve">EMP-S4</t>
  </si>
  <si>
    <t xml:space="preserve">J3VF7106611</t>
  </si>
  <si>
    <t xml:space="preserve">EMP-S5</t>
  </si>
  <si>
    <t xml:space="preserve">JX4F823568L</t>
  </si>
  <si>
    <t xml:space="preserve">ZM3400140458</t>
  </si>
  <si>
    <t xml:space="preserve">48231-2</t>
  </si>
  <si>
    <t xml:space="preserve">B13AA0YCPJ09DH</t>
  </si>
  <si>
    <t xml:space="preserve">B21B50GGALY7K3</t>
  </si>
  <si>
    <t xml:space="preserve">XE9505000315</t>
  </si>
  <si>
    <t xml:space="preserve">42281-2</t>
  </si>
  <si>
    <t xml:space="preserve">54545-2</t>
  </si>
  <si>
    <t xml:space="preserve">39350-2</t>
  </si>
  <si>
    <t xml:space="preserve">TAURUS</t>
  </si>
  <si>
    <t xml:space="preserve">BITRON</t>
  </si>
  <si>
    <t xml:space="preserve">XX8788125971</t>
  </si>
  <si>
    <t xml:space="preserve">WE1792038079</t>
  </si>
  <si>
    <t xml:space="preserve">XE7B04015156</t>
  </si>
  <si>
    <t xml:space="preserve">ZM3100243566</t>
  </si>
  <si>
    <t xml:space="preserve">39963-2</t>
  </si>
  <si>
    <t xml:space="preserve">SPU</t>
  </si>
  <si>
    <t xml:space="preserve">40638-1</t>
  </si>
  <si>
    <t xml:space="preserve">43177-1</t>
  </si>
  <si>
    <t xml:space="preserve">42637-1</t>
  </si>
  <si>
    <t xml:space="preserve">51409-1</t>
  </si>
  <si>
    <t xml:space="preserve">43716-2</t>
  </si>
  <si>
    <t xml:space="preserve">43210</t>
  </si>
  <si>
    <t xml:space="preserve">43968-1</t>
  </si>
  <si>
    <t xml:space="preserve">43967-1</t>
  </si>
  <si>
    <t xml:space="preserve">CPU- CARCAZA</t>
  </si>
  <si>
    <t xml:space="preserve">43359-1</t>
  </si>
  <si>
    <t xml:space="preserve">SYNC MASTER</t>
  </si>
  <si>
    <t xml:space="preserve">42493</t>
  </si>
  <si>
    <t xml:space="preserve">FAX</t>
  </si>
  <si>
    <t xml:space="preserve">CENTRAL TELEFONICA</t>
  </si>
  <si>
    <t xml:space="preserve">KXTA</t>
  </si>
  <si>
    <t xml:space="preserve">5HASQ076688</t>
  </si>
  <si>
    <t xml:space="preserve">49790</t>
  </si>
  <si>
    <t xml:space="preserve">CPU-CARCAZA</t>
  </si>
  <si>
    <t xml:space="preserve">42235</t>
  </si>
  <si>
    <t xml:space="preserve">49759</t>
  </si>
  <si>
    <t xml:space="preserve">49530</t>
  </si>
  <si>
    <t xml:space="preserve">47951</t>
  </si>
  <si>
    <t xml:space="preserve">SUMADORA</t>
  </si>
  <si>
    <t xml:space="preserve">46646</t>
  </si>
  <si>
    <t xml:space="preserve">49791</t>
  </si>
  <si>
    <t xml:space="preserve">42198-1</t>
  </si>
  <si>
    <t xml:space="preserve">91099</t>
  </si>
  <si>
    <t xml:space="preserve">43966</t>
  </si>
  <si>
    <t xml:space="preserve">20530</t>
  </si>
  <si>
    <t xml:space="preserve">ERICCSON</t>
  </si>
  <si>
    <t xml:space="preserve">49790-1</t>
  </si>
  <si>
    <t xml:space="preserve">48861-1</t>
  </si>
  <si>
    <t xml:space="preserve">91100</t>
  </si>
  <si>
    <t xml:space="preserve">42908</t>
  </si>
  <si>
    <t xml:space="preserve">COPIADORA</t>
  </si>
  <si>
    <t xml:space="preserve">RICOH</t>
  </si>
  <si>
    <t xml:space="preserve">AF-1113</t>
  </si>
  <si>
    <t xml:space="preserve">J7536702518</t>
  </si>
  <si>
    <t xml:space="preserve">63742</t>
  </si>
  <si>
    <t xml:space="preserve">20853</t>
  </si>
  <si>
    <t xml:space="preserve">50141</t>
  </si>
  <si>
    <t xml:space="preserve">95906</t>
  </si>
  <si>
    <t xml:space="preserve">41401</t>
  </si>
  <si>
    <t xml:space="preserve">48824</t>
  </si>
  <si>
    <t xml:space="preserve">68094</t>
  </si>
  <si>
    <t xml:space="preserve">TALADRO</t>
  </si>
  <si>
    <t xml:space="preserve">BOSCH</t>
  </si>
  <si>
    <t xml:space="preserve">GSB</t>
  </si>
  <si>
    <t xml:space="preserve">53685</t>
  </si>
  <si>
    <t xml:space="preserve">47022</t>
  </si>
  <si>
    <t xml:space="preserve">12549</t>
  </si>
  <si>
    <t xml:space="preserve">MICROSCOPIO</t>
  </si>
  <si>
    <t xml:space="preserve">FISHER</t>
  </si>
  <si>
    <t xml:space="preserve">90544</t>
  </si>
  <si>
    <t xml:space="preserve">12550</t>
  </si>
  <si>
    <t xml:space="preserve">54379</t>
  </si>
  <si>
    <t xml:space="preserve">OAKTON</t>
  </si>
  <si>
    <t xml:space="preserve">45247</t>
  </si>
  <si>
    <t xml:space="preserve">KRUSS0</t>
  </si>
  <si>
    <t xml:space="preserve">90547</t>
  </si>
  <si>
    <t xml:space="preserve">63894</t>
  </si>
  <si>
    <t xml:space="preserve">51709</t>
  </si>
  <si>
    <t xml:space="preserve">48426</t>
  </si>
  <si>
    <t xml:space="preserve">47026</t>
  </si>
  <si>
    <t xml:space="preserve">69443</t>
  </si>
  <si>
    <t xml:space="preserve">AMOLADORA</t>
  </si>
  <si>
    <t xml:space="preserve">DEWALL</t>
  </si>
  <si>
    <t xml:space="preserve">56169</t>
  </si>
  <si>
    <t xml:space="preserve">KX-FT931LA/FAX</t>
  </si>
  <si>
    <t xml:space="preserve">7CBWA113479</t>
  </si>
  <si>
    <t xml:space="preserve">44777</t>
  </si>
  <si>
    <t xml:space="preserve">52671</t>
  </si>
  <si>
    <t xml:space="preserve">90540</t>
  </si>
  <si>
    <t xml:space="preserve">MAQUINA DE ESCRIBIR</t>
  </si>
  <si>
    <t xml:space="preserve">3CQ910086Z</t>
  </si>
  <si>
    <t xml:space="preserve">42363-1</t>
  </si>
  <si>
    <t xml:space="preserve">47020-1</t>
  </si>
  <si>
    <t xml:space="preserve">43210-2</t>
  </si>
  <si>
    <t xml:space="preserve">54286-2</t>
  </si>
  <si>
    <t xml:space="preserve">51714-2</t>
  </si>
  <si>
    <t xml:space="preserve">43968</t>
  </si>
  <si>
    <t xml:space="preserve">42951</t>
  </si>
  <si>
    <t xml:space="preserve">42370-1</t>
  </si>
  <si>
    <t xml:space="preserve">33588</t>
  </si>
  <si>
    <t xml:space="preserve">43230</t>
  </si>
  <si>
    <t xml:space="preserve">45344-1</t>
  </si>
  <si>
    <t xml:space="preserve">200X016005</t>
  </si>
  <si>
    <t xml:space="preserve">41392</t>
  </si>
  <si>
    <t xml:space="preserve">47807</t>
  </si>
  <si>
    <t xml:space="preserve">48861</t>
  </si>
  <si>
    <t xml:space="preserve">47943</t>
  </si>
  <si>
    <t xml:space="preserve">39916</t>
  </si>
  <si>
    <t xml:space="preserve">16862</t>
  </si>
  <si>
    <t xml:space="preserve">59440</t>
  </si>
  <si>
    <t xml:space="preserve">JPHL000695</t>
  </si>
  <si>
    <t xml:space="preserve">EDIDOR DE PRESION ARTERI</t>
  </si>
  <si>
    <t xml:space="preserve">43225</t>
  </si>
  <si>
    <t xml:space="preserve">43373</t>
  </si>
  <si>
    <t xml:space="preserve">AN17HXAW812766B</t>
  </si>
  <si>
    <t xml:space="preserve">51400</t>
  </si>
  <si>
    <t xml:space="preserve">47941</t>
  </si>
  <si>
    <t xml:space="preserve">53865</t>
  </si>
  <si>
    <t xml:space="preserve">43233-2</t>
  </si>
  <si>
    <t xml:space="preserve">47939</t>
  </si>
  <si>
    <t xml:space="preserve">47936</t>
  </si>
  <si>
    <t xml:space="preserve">47938</t>
  </si>
  <si>
    <t xml:space="preserve">89892-1</t>
  </si>
  <si>
    <t xml:space="preserve">54562-1</t>
  </si>
  <si>
    <t xml:space="preserve">89879-1</t>
  </si>
  <si>
    <t xml:space="preserve">8419</t>
  </si>
  <si>
    <t xml:space="preserve">20446</t>
  </si>
  <si>
    <t xml:space="preserve">CASIO</t>
  </si>
  <si>
    <t xml:space="preserve">DR120X</t>
  </si>
  <si>
    <t xml:space="preserve">46182</t>
  </si>
  <si>
    <t xml:space="preserve">67372-1</t>
  </si>
  <si>
    <t xml:space="preserve">48811-2</t>
  </si>
  <si>
    <t xml:space="preserve">49128-2</t>
  </si>
  <si>
    <t xml:space="preserve">49790-2</t>
  </si>
  <si>
    <t xml:space="preserve">43218-2</t>
  </si>
  <si>
    <t xml:space="preserve">43238-2</t>
  </si>
  <si>
    <t xml:space="preserve">43226-2</t>
  </si>
  <si>
    <t xml:space="preserve">43211-2</t>
  </si>
  <si>
    <t xml:space="preserve">CX320</t>
  </si>
  <si>
    <t xml:space="preserve">ENJK014803</t>
  </si>
  <si>
    <t xml:space="preserve">44267</t>
  </si>
  <si>
    <t xml:space="preserve">PURIFICADOR</t>
  </si>
  <si>
    <t xml:space="preserve">OZON</t>
  </si>
  <si>
    <t xml:space="preserve">BATERIA</t>
  </si>
  <si>
    <t xml:space="preserve">47956</t>
  </si>
  <si>
    <t xml:space="preserve">48427</t>
  </si>
  <si>
    <t xml:space="preserve">91017</t>
  </si>
  <si>
    <t xml:space="preserve">43221</t>
  </si>
  <si>
    <t xml:space="preserve">43773-1</t>
  </si>
  <si>
    <t xml:space="preserve">47858-1</t>
  </si>
  <si>
    <t xml:space="preserve">47022-1</t>
  </si>
  <si>
    <t xml:space="preserve">49127</t>
  </si>
  <si>
    <t xml:space="preserve">46169</t>
  </si>
  <si>
    <t xml:space="preserve">`LG</t>
  </si>
  <si>
    <t xml:space="preserve">46171</t>
  </si>
  <si>
    <t xml:space="preserve">SC17H9LL413955P</t>
  </si>
  <si>
    <t xml:space="preserve">91017-1</t>
  </si>
  <si>
    <t xml:space="preserve">185BH</t>
  </si>
  <si>
    <t xml:space="preserve">MF185BH20041100328</t>
  </si>
  <si>
    <t xml:space="preserve">707INJL5L700</t>
  </si>
  <si>
    <t xml:space="preserve">SPEEDMIND</t>
  </si>
  <si>
    <t xml:space="preserve">46169-1</t>
  </si>
  <si>
    <t xml:space="preserve">17"</t>
  </si>
  <si>
    <t xml:space="preserve">505MXKDON293</t>
  </si>
  <si>
    <t xml:space="preserve">52648-2</t>
  </si>
  <si>
    <t xml:space="preserve">SL-1001</t>
  </si>
  <si>
    <t xml:space="preserve">49005</t>
  </si>
  <si>
    <t xml:space="preserve">DELUXE</t>
  </si>
  <si>
    <t xml:space="preserve">91018</t>
  </si>
  <si>
    <t xml:space="preserve">APOLO</t>
  </si>
  <si>
    <t xml:space="preserve">B050911259653</t>
  </si>
  <si>
    <t xml:space="preserve">40785</t>
  </si>
  <si>
    <t xml:space="preserve">43445</t>
  </si>
  <si>
    <t xml:space="preserve">CNDBJD77150</t>
  </si>
  <si>
    <t xml:space="preserve">40964</t>
  </si>
  <si>
    <t xml:space="preserve">Z25</t>
  </si>
  <si>
    <t xml:space="preserve">C412B/L200</t>
  </si>
  <si>
    <t xml:space="preserve">PRFK109153</t>
  </si>
  <si>
    <t xml:space="preserve">42111</t>
  </si>
  <si>
    <t xml:space="preserve">3912A134</t>
  </si>
  <si>
    <t xml:space="preserve">231CJ28XA167</t>
  </si>
  <si>
    <t xml:space="preserve">505G</t>
  </si>
  <si>
    <t xml:space="preserve">409MXMT1Z323</t>
  </si>
  <si>
    <t xml:space="preserve">410MXYG2C818</t>
  </si>
  <si>
    <t xml:space="preserve">TFT15W60PS</t>
  </si>
  <si>
    <t xml:space="preserve">15385JA009949</t>
  </si>
  <si>
    <t xml:space="preserve">53384-1</t>
  </si>
  <si>
    <t xml:space="preserve">L177WSBS</t>
  </si>
  <si>
    <t xml:space="preserve">711NDXQ5E490</t>
  </si>
  <si>
    <t xml:space="preserve">46908-1</t>
  </si>
  <si>
    <t xml:space="preserve">508MXFV0K211</t>
  </si>
  <si>
    <t xml:space="preserve">MOUSE</t>
  </si>
  <si>
    <t xml:space="preserve">EASY MOUSE</t>
  </si>
  <si>
    <t xml:space="preserve">CF1602600051</t>
  </si>
  <si>
    <t xml:space="preserve">A4TECH</t>
  </si>
  <si>
    <t xml:space="preserve">FOK-520</t>
  </si>
  <si>
    <t xml:space="preserve">334684-108</t>
  </si>
  <si>
    <t xml:space="preserve">F466BOMN3NN13ZW</t>
  </si>
  <si>
    <t xml:space="preserve">38523-4</t>
  </si>
  <si>
    <t xml:space="preserve">334684-006</t>
  </si>
  <si>
    <t xml:space="preserve">F22420H5BLOOPEEAW</t>
  </si>
  <si>
    <t xml:space="preserve">DEXXA</t>
  </si>
  <si>
    <t xml:space="preserve">DM2BCPW</t>
  </si>
  <si>
    <t xml:space="preserve">UEA93100522</t>
  </si>
  <si>
    <t xml:space="preserve">SCORPIUS</t>
  </si>
  <si>
    <t xml:space="preserve">L100</t>
  </si>
  <si>
    <t xml:space="preserve">CN-ORH659-73571-879-0907</t>
  </si>
  <si>
    <t xml:space="preserve">53584-2</t>
  </si>
  <si>
    <t xml:space="preserve">HURRICANE</t>
  </si>
  <si>
    <t xml:space="preserve">MICRONICS</t>
  </si>
  <si>
    <t xml:space="preserve">K5003</t>
  </si>
  <si>
    <t xml:space="preserve">K0405005405</t>
  </si>
  <si>
    <t xml:space="preserve">45196-2</t>
  </si>
  <si>
    <t xml:space="preserve">AOPEN</t>
  </si>
  <si>
    <t xml:space="preserve">42514517TCE1</t>
  </si>
  <si>
    <t xml:space="preserve">008-4</t>
  </si>
  <si>
    <t xml:space="preserve">PARLANTES</t>
  </si>
  <si>
    <t xml:space="preserve">001-4</t>
  </si>
  <si>
    <t xml:space="preserve">26756-4</t>
  </si>
  <si>
    <t xml:space="preserve">012-4</t>
  </si>
  <si>
    <t xml:space="preserve">94513</t>
  </si>
  <si>
    <t xml:space="preserve">017-4</t>
  </si>
  <si>
    <t xml:space="preserve">XTECH</t>
  </si>
  <si>
    <t xml:space="preserve">X5291104091</t>
  </si>
  <si>
    <t xml:space="preserve">94513-26</t>
  </si>
  <si>
    <t xml:space="preserve">23284</t>
  </si>
  <si>
    <t xml:space="preserve">DTK</t>
  </si>
  <si>
    <t xml:space="preserve">PUNTERO</t>
  </si>
  <si>
    <t xml:space="preserve">95671-3</t>
  </si>
  <si>
    <t xml:space="preserve">23821-3</t>
  </si>
  <si>
    <t xml:space="preserve">MICROSOFT</t>
  </si>
  <si>
    <t xml:space="preserve">59605-3</t>
  </si>
  <si>
    <t xml:space="preserve">25768</t>
  </si>
  <si>
    <t xml:space="preserve">39478</t>
  </si>
  <si>
    <t xml:space="preserve">39064</t>
  </si>
  <si>
    <t xml:space="preserve">39069</t>
  </si>
  <si>
    <t xml:space="preserve">94515</t>
  </si>
  <si>
    <t xml:space="preserve">89061</t>
  </si>
  <si>
    <t xml:space="preserve">44993</t>
  </si>
  <si>
    <t xml:space="preserve">41518-3</t>
  </si>
  <si>
    <t xml:space="preserve">55981-4</t>
  </si>
  <si>
    <t xml:space="preserve">94513-6</t>
  </si>
  <si>
    <t xml:space="preserve">94573-15</t>
  </si>
  <si>
    <t xml:space="preserve">94513-22</t>
  </si>
  <si>
    <t xml:space="preserve">96168-4</t>
  </si>
  <si>
    <t xml:space="preserve">94513-15</t>
  </si>
  <si>
    <t xml:space="preserve">94513-17</t>
  </si>
  <si>
    <t xml:space="preserve">94513-23</t>
  </si>
  <si>
    <t xml:space="preserve">94513-24</t>
  </si>
  <si>
    <t xml:space="preserve">42376</t>
  </si>
  <si>
    <t xml:space="preserve">94513-2</t>
  </si>
  <si>
    <t xml:space="preserve">94517-5</t>
  </si>
  <si>
    <t xml:space="preserve">AUDIFONOS</t>
  </si>
  <si>
    <t xml:space="preserve">59615-3</t>
  </si>
  <si>
    <t xml:space="preserve">59417-3</t>
  </si>
  <si>
    <t xml:space="preserve">26755</t>
  </si>
  <si>
    <t xml:space="preserve">42376-4</t>
  </si>
  <si>
    <t xml:space="preserve">46389-3</t>
  </si>
  <si>
    <t xml:space="preserve">39060</t>
  </si>
  <si>
    <t xml:space="preserve">45008</t>
  </si>
  <si>
    <t xml:space="preserve">94515-11</t>
  </si>
  <si>
    <t xml:space="preserve">94515-58</t>
  </si>
  <si>
    <t xml:space="preserve">94515-36</t>
  </si>
  <si>
    <t xml:space="preserve">43176-3</t>
  </si>
  <si>
    <t xml:space="preserve">94515-59</t>
  </si>
  <si>
    <t xml:space="preserve">94515-56</t>
  </si>
  <si>
    <t xml:space="preserve">94515-24</t>
  </si>
  <si>
    <t xml:space="preserve">95707-3</t>
  </si>
  <si>
    <t xml:space="preserve">94515-31</t>
  </si>
  <si>
    <t xml:space="preserve">94515-0</t>
  </si>
  <si>
    <t xml:space="preserve">94515-8</t>
  </si>
  <si>
    <t xml:space="preserve">94515-20</t>
  </si>
  <si>
    <t xml:space="preserve">95695-3</t>
  </si>
  <si>
    <t xml:space="preserve">95768-3</t>
  </si>
  <si>
    <t xml:space="preserve">94515-30</t>
  </si>
  <si>
    <t xml:space="preserve">95694-3</t>
  </si>
  <si>
    <t xml:space="preserve">42360-3</t>
  </si>
  <si>
    <t xml:space="preserve">95772-3</t>
  </si>
  <si>
    <t xml:space="preserve">94515-32</t>
  </si>
  <si>
    <t xml:space="preserve">88562-3</t>
  </si>
  <si>
    <t xml:space="preserve">94515-37</t>
  </si>
  <si>
    <t xml:space="preserve">94515-43</t>
  </si>
  <si>
    <t xml:space="preserve">95644-3</t>
  </si>
  <si>
    <t xml:space="preserve">95956-3</t>
  </si>
  <si>
    <t xml:space="preserve">43173-3</t>
  </si>
  <si>
    <t xml:space="preserve">42369-3</t>
  </si>
  <si>
    <t xml:space="preserve">42358-3</t>
  </si>
  <si>
    <t xml:space="preserve">43170-3</t>
  </si>
  <si>
    <t xml:space="preserve">42374-3</t>
  </si>
  <si>
    <t xml:space="preserve">94516-28</t>
  </si>
  <si>
    <t xml:space="preserve">95781-3</t>
  </si>
  <si>
    <t xml:space="preserve">94515-22</t>
  </si>
  <si>
    <t xml:space="preserve">94515-35</t>
  </si>
  <si>
    <t xml:space="preserve">94515-27</t>
  </si>
  <si>
    <t xml:space="preserve">94515-34</t>
  </si>
  <si>
    <t xml:space="preserve">94515-57</t>
  </si>
  <si>
    <t xml:space="preserve">94515-9</t>
  </si>
  <si>
    <t xml:space="preserve">94515-4</t>
  </si>
  <si>
    <t xml:space="preserve">94515-21</t>
  </si>
  <si>
    <t xml:space="preserve">95952-3</t>
  </si>
  <si>
    <t xml:space="preserve">94515-7</t>
  </si>
  <si>
    <t xml:space="preserve">95674-3</t>
  </si>
  <si>
    <t xml:space="preserve">64276-3</t>
  </si>
  <si>
    <t xml:space="preserve">95833-3</t>
  </si>
  <si>
    <t xml:space="preserve">95976-3</t>
  </si>
  <si>
    <t xml:space="preserve">94515-25</t>
  </si>
  <si>
    <t xml:space="preserve">94515-6</t>
  </si>
  <si>
    <t xml:space="preserve">95619-3</t>
  </si>
  <si>
    <t xml:space="preserve">98014-3</t>
  </si>
  <si>
    <t xml:space="preserve">95682-3</t>
  </si>
  <si>
    <t xml:space="preserve">94515-46</t>
  </si>
  <si>
    <t xml:space="preserve">42370-3</t>
  </si>
  <si>
    <t xml:space="preserve">44525-3</t>
  </si>
  <si>
    <t xml:space="preserve">94515-3</t>
  </si>
  <si>
    <t xml:space="preserve">96050-3</t>
  </si>
  <si>
    <t xml:space="preserve">95699-3</t>
  </si>
  <si>
    <t xml:space="preserve">94515-54</t>
  </si>
  <si>
    <t xml:space="preserve">45364-3</t>
  </si>
  <si>
    <t xml:space="preserve">21641-3</t>
  </si>
  <si>
    <t xml:space="preserve">KEY MOUSE</t>
  </si>
  <si>
    <t xml:space="preserve">59603-3</t>
  </si>
  <si>
    <t xml:space="preserve">54286-3</t>
  </si>
  <si>
    <t xml:space="preserve">57713-3</t>
  </si>
  <si>
    <t xml:space="preserve">94513-27</t>
  </si>
  <si>
    <t xml:space="preserve">94513-4</t>
  </si>
  <si>
    <t xml:space="preserve">94513-20</t>
  </si>
  <si>
    <t xml:space="preserve">54722-4</t>
  </si>
  <si>
    <t xml:space="preserve">94528-8</t>
  </si>
  <si>
    <t xml:space="preserve">CELULAR</t>
  </si>
  <si>
    <t xml:space="preserve">94528-2</t>
  </si>
  <si>
    <t xml:space="preserve">94530</t>
  </si>
  <si>
    <t xml:space="preserve">BASE DE TELEFONO</t>
  </si>
  <si>
    <t xml:space="preserve">B21H541001350</t>
  </si>
  <si>
    <t xml:space="preserve">016-4</t>
  </si>
  <si>
    <t xml:space="preserve">LAPTOP- CARCAZA</t>
  </si>
  <si>
    <t xml:space="preserve">CNF5462K64</t>
  </si>
  <si>
    <t xml:space="preserve">REFRIGERADORA</t>
  </si>
  <si>
    <t xml:space="preserve">HACEB</t>
  </si>
  <si>
    <t xml:space="preserve">PLOTTER</t>
  </si>
  <si>
    <t xml:space="preserve">C4716A</t>
  </si>
  <si>
    <t xml:space="preserve">SG930110FT</t>
  </si>
  <si>
    <t xml:space="preserve">24074</t>
  </si>
  <si>
    <t xml:space="preserve">BEST</t>
  </si>
  <si>
    <t xml:space="preserve">4K01132</t>
  </si>
  <si>
    <t xml:space="preserve">LCD</t>
  </si>
  <si>
    <t xml:space="preserve">SUMA</t>
  </si>
  <si>
    <t xml:space="preserve">TOTAL CONTENEDOR No. 2</t>
  </si>
  <si>
    <t xml:space="preserve">CONTENEDOR # 3</t>
  </si>
  <si>
    <t xml:space="preserve">AIRE ACONDICIONADO</t>
  </si>
  <si>
    <t xml:space="preserve">National</t>
  </si>
  <si>
    <t xml:space="preserve">46485-6, 46485-
8,S/Inv</t>
  </si>
  <si>
    <t xml:space="preserve">TABIQUERIAS</t>
  </si>
  <si>
    <t xml:space="preserve">CONGELADOR</t>
  </si>
  <si>
    <t xml:space="preserve">ESTRUCTURA METÁLICA</t>
  </si>
  <si>
    <t xml:space="preserve">PEPSI</t>
  </si>
  <si>
    <t xml:space="preserve">FOTOCOPIADORA</t>
  </si>
  <si>
    <t xml:space="preserve">Ricoh</t>
  </si>
  <si>
    <t xml:space="preserve">Aficio 401</t>
  </si>
  <si>
    <t xml:space="preserve">LÁMPARAS</t>
  </si>
  <si>
    <t xml:space="preserve">TAZAS DE BAÑO</t>
  </si>
  <si>
    <t xml:space="preserve">Gold Star</t>
  </si>
  <si>
    <t xml:space="preserve">GR-2525</t>
  </si>
  <si>
    <t xml:space="preserve">TIPO REPISA</t>
  </si>
  <si>
    <t xml:space="preserve">ESCRITORIO</t>
  </si>
  <si>
    <t xml:space="preserve">ESTRUCTURA MADERA</t>
  </si>
  <si>
    <t xml:space="preserve">GUILLOTINA</t>
  </si>
  <si>
    <t xml:space="preserve">Paper Trimmer</t>
  </si>
  <si>
    <t xml:space="preserve">BOMBAS DE PRESION</t>
  </si>
  <si>
    <t xml:space="preserve">AP</t>
  </si>
  <si>
    <t xml:space="preserve">LaserJet 5550</t>
  </si>
  <si>
    <t xml:space="preserve">EXPRIMDOR DE JUGO</t>
  </si>
  <si>
    <t xml:space="preserve">EXTRACTOR DE JUGO</t>
  </si>
  <si>
    <t xml:space="preserve">MOLINO</t>
  </si>
  <si>
    <t xml:space="preserve">Arbel</t>
  </si>
  <si>
    <t xml:space="preserve">RPM 3500MCF</t>
  </si>
  <si>
    <t xml:space="preserve">FRIGORÍFICO</t>
  </si>
  <si>
    <t xml:space="preserve">DE 2 PUERTAS</t>
  </si>
  <si>
    <t xml:space="preserve">REGLETA</t>
  </si>
  <si>
    <t xml:space="preserve">ESTRUCTURA PLÁSTICA</t>
  </si>
  <si>
    <t xml:space="preserve">Tripp Lite</t>
  </si>
  <si>
    <t xml:space="preserve">MESA DE DIBUJO</t>
  </si>
  <si>
    <t xml:space="preserve">MARCO DE PUERTAS</t>
  </si>
  <si>
    <t xml:space="preserve">63769-3</t>
  </si>
  <si>
    <t xml:space="preserve">Genius</t>
  </si>
  <si>
    <t xml:space="preserve">22018-5</t>
  </si>
  <si>
    <t xml:space="preserve">ELECTRODO</t>
  </si>
  <si>
    <t xml:space="preserve">VIDRIO</t>
  </si>
  <si>
    <t xml:space="preserve">MACROPIPETADOR</t>
  </si>
  <si>
    <t xml:space="preserve">Brand</t>
  </si>
  <si>
    <t xml:space="preserve">Macro</t>
  </si>
  <si>
    <t xml:space="preserve">LOTE DE ALUMINIO</t>
  </si>
  <si>
    <t xml:space="preserve">ALUMINIO</t>
  </si>
  <si>
    <t xml:space="preserve">PUERTA DE ALUMINIO</t>
  </si>
  <si>
    <t xml:space="preserve">46485-6</t>
  </si>
  <si>
    <t xml:space="preserve">DIVISIÓN DE AMBIENTE</t>
  </si>
  <si>
    <t xml:space="preserve">ESTRUCTURA DE ALUMINIO Y VIDRIO</t>
  </si>
  <si>
    <t xml:space="preserve">46485-7</t>
  </si>
  <si>
    <t xml:space="preserve">ESTACIÓN DE TRABAJO</t>
  </si>
  <si>
    <t xml:space="preserve">INDURAMA</t>
  </si>
  <si>
    <t xml:space="preserve">ARCHIVADOR</t>
  </si>
  <si>
    <t xml:space="preserve">ESTRUCTURA METÁLICA DOS GAVETAS</t>
  </si>
  <si>
    <t xml:space="preserve">MESA CON RUEDAS</t>
  </si>
  <si>
    <t xml:space="preserve">SILLA</t>
  </si>
  <si>
    <t xml:space="preserve">EJECUTIVO CON BRAZOS</t>
  </si>
  <si>
    <t xml:space="preserve">ESTRUCTURA METÁLICA CON CAJONES</t>
  </si>
  <si>
    <t xml:space="preserve">LAVAPLATOS</t>
  </si>
  <si>
    <t xml:space="preserve">Codehotel</t>
  </si>
  <si>
    <t xml:space="preserve">MESA PARA PLATOS</t>
  </si>
  <si>
    <t xml:space="preserve">ACERO INOXIDABLE</t>
  </si>
  <si>
    <t xml:space="preserve">ESTRUCTURA</t>
  </si>
  <si>
    <t xml:space="preserve">DE 3 CAJONES</t>
  </si>
  <si>
    <t xml:space="preserve">EXTINTOR</t>
  </si>
  <si>
    <t xml:space="preserve">20 LIBRAS</t>
  </si>
  <si>
    <t xml:space="preserve">PEQUEÑO</t>
  </si>
  <si>
    <t xml:space="preserve">BASES DE MESAS</t>
  </si>
  <si>
    <t xml:space="preserve">ESTRUCTURA METÁLICA COLOR NEGRO</t>
  </si>
  <si>
    <t xml:space="preserve">BATERÍAS DE UPS</t>
  </si>
  <si>
    <t xml:space="preserve">BATERÍAS DE VEHÍCULOS</t>
  </si>
  <si>
    <t xml:space="preserve">BATERÍAS DE GENERADORES</t>
  </si>
  <si>
    <t xml:space="preserve">TOTAL CONTENEDOR No. 3</t>
  </si>
  <si>
    <t xml:space="preserve">CONTENEDOR No.4</t>
  </si>
  <si>
    <t xml:space="preserve">VALOR AVALU</t>
  </si>
  <si>
    <t xml:space="preserve">O ESTADO</t>
  </si>
  <si>
    <t xml:space="preserve">43820</t>
  </si>
  <si>
    <t xml:space="preserve">S/INV</t>
  </si>
  <si>
    <t xml:space="preserve">LASER HP</t>
  </si>
  <si>
    <t xml:space="preserve">CNJ1R92962</t>
  </si>
  <si>
    <t xml:space="preserve">87309</t>
  </si>
  <si>
    <t xml:space="preserve">PIPETA</t>
  </si>
  <si>
    <t xml:space="preserve">ESTRUCTURA VIDRIO</t>
  </si>
  <si>
    <t xml:space="preserve">87308</t>
  </si>
  <si>
    <t xml:space="preserve">87307</t>
  </si>
  <si>
    <t xml:space="preserve">PIPETA AUTOMATICA DE 10ul</t>
  </si>
  <si>
    <t xml:space="preserve">87288</t>
  </si>
  <si>
    <t xml:space="preserve">PIPETA AUTOMATICA  P2</t>
  </si>
  <si>
    <t xml:space="preserve">GILSON</t>
  </si>
  <si>
    <t xml:space="preserve">62405</t>
  </si>
  <si>
    <t xml:space="preserve">AMPERIMETRO</t>
  </si>
  <si>
    <t xml:space="preserve">AMPERIMETRO FLUKE</t>
  </si>
  <si>
    <t xml:space="preserve">FLUKE</t>
  </si>
  <si>
    <t xml:space="preserve">87268</t>
  </si>
  <si>
    <t xml:space="preserve">LAVADORA</t>
  </si>
  <si>
    <t xml:space="preserve">LAVADOR DE PLACAS DE ELISA</t>
  </si>
  <si>
    <t xml:space="preserve">1242</t>
  </si>
  <si>
    <t xml:space="preserve">TUBO DE FILTRO</t>
  </si>
  <si>
    <t xml:space="preserve">ESTRUCTURA DE METAL</t>
  </si>
  <si>
    <t xml:space="preserve">45176</t>
  </si>
  <si>
    <t xml:space="preserve">MOTOR</t>
  </si>
  <si>
    <t xml:space="preserve">MOTOR DE CORRIENTE DIRECTA DE 36V</t>
  </si>
  <si>
    <t xml:space="preserve">25026</t>
  </si>
  <si>
    <t xml:space="preserve">27061-21</t>
  </si>
  <si>
    <t xml:space="preserve">16860</t>
  </si>
  <si>
    <t xml:space="preserve">TECNIGRAFO</t>
  </si>
  <si>
    <t xml:space="preserve">ESTRUCTURA ALUMINIO</t>
  </si>
  <si>
    <t xml:space="preserve">87262-2</t>
  </si>
  <si>
    <t xml:space="preserve">FUSIBLE</t>
  </si>
  <si>
    <t xml:space="preserve">32507</t>
  </si>
  <si>
    <t xml:space="preserve">LAPTOP</t>
  </si>
  <si>
    <t xml:space="preserve">COMPUTADOR PORTATIL</t>
  </si>
  <si>
    <t xml:space="preserve">ARMADA</t>
  </si>
  <si>
    <t xml:space="preserve">59739-6</t>
  </si>
  <si>
    <t xml:space="preserve">TRIPP LITE 550 V</t>
  </si>
  <si>
    <t xml:space="preserve">41296</t>
  </si>
  <si>
    <t xml:space="preserve">REGULADOR DE VOLTAJE 2KVA MODELO THOR</t>
  </si>
  <si>
    <t xml:space="preserve">CELCO</t>
  </si>
  <si>
    <t xml:space="preserve">51340</t>
  </si>
  <si>
    <t xml:space="preserve">CDP B-UPR500/260 WATTS</t>
  </si>
  <si>
    <t xml:space="preserve">51334</t>
  </si>
  <si>
    <t xml:space="preserve">51339</t>
  </si>
  <si>
    <t xml:space="preserve">59739</t>
  </si>
  <si>
    <t xml:space="preserve">38592-4</t>
  </si>
  <si>
    <t xml:space="preserve">TRIPP LITE LS604AX</t>
  </si>
  <si>
    <t xml:space="preserve">LS604AX</t>
  </si>
  <si>
    <t xml:space="preserve">38590-4</t>
  </si>
  <si>
    <t xml:space="preserve">38454-4</t>
  </si>
  <si>
    <t xml:space="preserve">UPS  EVER POWER</t>
  </si>
  <si>
    <t xml:space="preserve">EVER POWER</t>
  </si>
  <si>
    <t xml:space="preserve">625 VA</t>
  </si>
  <si>
    <t xml:space="preserve">39230</t>
  </si>
  <si>
    <t xml:space="preserve">UPS-DATASAVE-MP</t>
  </si>
  <si>
    <t xml:space="preserve">59739-9</t>
  </si>
  <si>
    <t xml:space="preserve">59739-17</t>
  </si>
  <si>
    <t xml:space="preserve">46650</t>
  </si>
  <si>
    <t xml:space="preserve">SUMADORA CASIO BSC</t>
  </si>
  <si>
    <t xml:space="preserve">51155</t>
  </si>
  <si>
    <t xml:space="preserve">FAX PANASONIC KXFT931</t>
  </si>
  <si>
    <t xml:space="preserve">KX-FT931LA</t>
  </si>
  <si>
    <t xml:space="preserve">48018</t>
  </si>
  <si>
    <t xml:space="preserve">TELEFONO SENCILLO MARCA SIEMEN</t>
  </si>
  <si>
    <t xml:space="preserve">SIEMENS</t>
  </si>
  <si>
    <t xml:space="preserve">42424-3</t>
  </si>
  <si>
    <t xml:space="preserve">5028</t>
  </si>
  <si>
    <t xml:space="preserve">TIPO 2KG COLOR BEIGE ESTRUCTURA METALICA</t>
  </si>
  <si>
    <t xml:space="preserve">240</t>
  </si>
  <si>
    <t xml:space="preserve">TIPO  STEREO COLOR PLOMO ESTRUCTURA METALICA</t>
  </si>
  <si>
    <t xml:space="preserve">NIKON</t>
  </si>
  <si>
    <t xml:space="preserve">2874</t>
  </si>
  <si>
    <t xml:space="preserve">INTERCOMUNICADOR</t>
  </si>
  <si>
    <t xml:space="preserve">87296</t>
  </si>
  <si>
    <t xml:space="preserve">PIPETA AUTOMATICA DE 1000ul</t>
  </si>
  <si>
    <t xml:space="preserve">87262</t>
  </si>
  <si>
    <t xml:space="preserve">FUENTE DE PODER  ELECTROFORESIS</t>
  </si>
  <si>
    <t xml:space="preserve">GIBCO BRL</t>
  </si>
  <si>
    <t xml:space="preserve">BOMBA DE JACCUZI</t>
  </si>
  <si>
    <t xml:space="preserve">38960-3</t>
  </si>
  <si>
    <t xml:space="preserve">41368-3</t>
  </si>
  <si>
    <t xml:space="preserve">43149-3</t>
  </si>
  <si>
    <t xml:space="preserve">48423-3</t>
  </si>
  <si>
    <t xml:space="preserve">40436-3</t>
  </si>
  <si>
    <t xml:space="preserve">54236-3</t>
  </si>
  <si>
    <t xml:space="preserve">49795-4</t>
  </si>
  <si>
    <t xml:space="preserve">55847-4</t>
  </si>
  <si>
    <t xml:space="preserve">41374-3</t>
  </si>
  <si>
    <t xml:space="preserve">43452-2</t>
  </si>
  <si>
    <t xml:space="preserve">40857-3</t>
  </si>
  <si>
    <t xml:space="preserve">47948-4</t>
  </si>
  <si>
    <t xml:space="preserve">20595-23</t>
  </si>
  <si>
    <t xml:space="preserve">TIPO DIGITAL ESTRUCTURA PLASTICA</t>
  </si>
  <si>
    <t xml:space="preserve">6356</t>
  </si>
  <si>
    <t xml:space="preserve">COLOR PLOMO ESTRUCTURA METAL</t>
  </si>
  <si>
    <t xml:space="preserve">23632</t>
  </si>
  <si>
    <t xml:space="preserve">30227</t>
  </si>
  <si>
    <t xml:space="preserve">164</t>
  </si>
  <si>
    <t xml:space="preserve">UNIDAD DE DISKETTE</t>
  </si>
  <si>
    <t xml:space="preserve">20519-5</t>
  </si>
  <si>
    <t xml:space="preserve">13516</t>
  </si>
  <si>
    <t xml:space="preserve">COLOR BLANCO ESTRUCTURA FIBRA</t>
  </si>
  <si>
    <t xml:space="preserve">63672-3</t>
  </si>
  <si>
    <t xml:space="preserve">43143-3</t>
  </si>
  <si>
    <t xml:space="preserve">49794-4</t>
  </si>
  <si>
    <t xml:space="preserve">50635-1</t>
  </si>
  <si>
    <t xml:space="preserve">PUPITRE</t>
  </si>
  <si>
    <t xml:space="preserve">EJECUTIVOS ESTRUCTURA METALICA</t>
  </si>
  <si>
    <t xml:space="preserve">59237-3</t>
  </si>
  <si>
    <t xml:space="preserve">43447-4</t>
  </si>
  <si>
    <t xml:space="preserve">62506</t>
  </si>
  <si>
    <t xml:space="preserve">PANTALLA</t>
  </si>
  <si>
    <t xml:space="preserve">MANUALES DE PARED</t>
  </si>
  <si>
    <t xml:space="preserve">50832</t>
  </si>
  <si>
    <t xml:space="preserve">PROYECTOR MARCA ESPSON</t>
  </si>
  <si>
    <t xml:space="preserve">GYHF730021L</t>
  </si>
  <si>
    <t xml:space="preserve">38601-3</t>
  </si>
  <si>
    <t xml:space="preserve">45239</t>
  </si>
  <si>
    <t xml:space="preserve">ACONDICIONADOR DE AIRE 60.000 BTU</t>
  </si>
  <si>
    <t xml:space="preserve">0408-06442</t>
  </si>
  <si>
    <t xml:space="preserve">4042</t>
  </si>
  <si>
    <t xml:space="preserve">54261-3</t>
  </si>
  <si>
    <t xml:space="preserve">49792-4</t>
  </si>
  <si>
    <t xml:space="preserve">38961-3</t>
  </si>
  <si>
    <t xml:space="preserve">46612-4</t>
  </si>
  <si>
    <t xml:space="preserve">49792-3</t>
  </si>
  <si>
    <t xml:space="preserve">49793-3</t>
  </si>
  <si>
    <t xml:space="preserve">38606-3</t>
  </si>
  <si>
    <t xml:space="preserve">55841-3</t>
  </si>
  <si>
    <t xml:space="preserve">33318-3</t>
  </si>
  <si>
    <t xml:space="preserve">40432-2</t>
  </si>
  <si>
    <t xml:space="preserve">40435-2</t>
  </si>
  <si>
    <t xml:space="preserve">35249-2</t>
  </si>
  <si>
    <t xml:space="preserve">33315-2</t>
  </si>
  <si>
    <t xml:space="preserve">35248-2</t>
  </si>
  <si>
    <t xml:space="preserve">33589-2</t>
  </si>
  <si>
    <t xml:space="preserve">43450-2</t>
  </si>
  <si>
    <t xml:space="preserve">34799-2</t>
  </si>
  <si>
    <t xml:space="preserve">54235-2</t>
  </si>
  <si>
    <t xml:space="preserve">35253-2</t>
  </si>
  <si>
    <t xml:space="preserve">38597-2</t>
  </si>
  <si>
    <t xml:space="preserve">49792-2</t>
  </si>
  <si>
    <t xml:space="preserve">35250-2</t>
  </si>
  <si>
    <t xml:space="preserve">44374-2</t>
  </si>
  <si>
    <t xml:space="preserve">51657-2</t>
  </si>
  <si>
    <t xml:space="preserve">42422-2</t>
  </si>
  <si>
    <t xml:space="preserve">42424-2</t>
  </si>
  <si>
    <t xml:space="preserve">34485-1</t>
  </si>
  <si>
    <t xml:space="preserve">43134-3</t>
  </si>
  <si>
    <t xml:space="preserve">42421-2</t>
  </si>
  <si>
    <t xml:space="preserve">42423-2</t>
  </si>
  <si>
    <t xml:space="preserve">20595-11</t>
  </si>
  <si>
    <t xml:space="preserve">TIPO DIGITAL COLOR ROJO ESTRUCTURA PLASTICO</t>
  </si>
  <si>
    <t xml:space="preserve">26985</t>
  </si>
  <si>
    <t xml:space="preserve">TIPO PORTATIL  ESTRUCTURA PLASTICA</t>
  </si>
  <si>
    <t xml:space="preserve">43450</t>
  </si>
  <si>
    <t xml:space="preserve">43450-4</t>
  </si>
  <si>
    <t xml:space="preserve">54239</t>
  </si>
  <si>
    <t xml:space="preserve">40422-2</t>
  </si>
  <si>
    <t xml:space="preserve">33332</t>
  </si>
  <si>
    <t xml:space="preserve">43144-2</t>
  </si>
  <si>
    <t xml:space="preserve">43433-2</t>
  </si>
  <si>
    <t xml:space="preserve">33335</t>
  </si>
  <si>
    <t xml:space="preserve">40415-2</t>
  </si>
  <si>
    <t xml:space="preserve">41372-2</t>
  </si>
  <si>
    <t xml:space="preserve">55844-2</t>
  </si>
  <si>
    <t xml:space="preserve">41370-2</t>
  </si>
  <si>
    <t xml:space="preserve">43134-2</t>
  </si>
  <si>
    <t xml:space="preserve">59239-2</t>
  </si>
  <si>
    <t xml:space="preserve">48191</t>
  </si>
  <si>
    <t xml:space="preserve">32587-2</t>
  </si>
  <si>
    <t xml:space="preserve">33314-2</t>
  </si>
  <si>
    <t xml:space="preserve">33186-2</t>
  </si>
  <si>
    <t xml:space="preserve">33312-2</t>
  </si>
  <si>
    <t xml:space="preserve">40426-2</t>
  </si>
  <si>
    <t xml:space="preserve">49794-2</t>
  </si>
  <si>
    <t xml:space="preserve">49793-2</t>
  </si>
  <si>
    <t xml:space="preserve">41376-2</t>
  </si>
  <si>
    <t xml:space="preserve">40418-2</t>
  </si>
  <si>
    <t xml:space="preserve">54237-2</t>
  </si>
  <si>
    <t xml:space="preserve">41368-2</t>
  </si>
  <si>
    <t xml:space="preserve">35247-2</t>
  </si>
  <si>
    <t xml:space="preserve">40417-2</t>
  </si>
  <si>
    <t xml:space="preserve">49752-4</t>
  </si>
  <si>
    <t xml:space="preserve">87311</t>
  </si>
  <si>
    <t xml:space="preserve">PIPETA AUTOMATICA DE 200ul</t>
  </si>
  <si>
    <t xml:space="preserve">42290-3</t>
  </si>
  <si>
    <t xml:space="preserve">87312</t>
  </si>
  <si>
    <t xml:space="preserve">87279</t>
  </si>
  <si>
    <t xml:space="preserve">PIPETA AUTOMATICA  P1000</t>
  </si>
  <si>
    <t xml:space="preserve">87295</t>
  </si>
  <si>
    <t xml:space="preserve">87319</t>
  </si>
  <si>
    <t xml:space="preserve">PIPETA AUTOMATICA DE 20ul</t>
  </si>
  <si>
    <t xml:space="preserve">87325</t>
  </si>
  <si>
    <t xml:space="preserve">PIPETA AUTOMATICA DE 5000ul</t>
  </si>
  <si>
    <t xml:space="preserve">38399</t>
  </si>
  <si>
    <t xml:space="preserve">HUBS</t>
  </si>
  <si>
    <t xml:space="preserve">ESTRUCTURA DE ALUMINIO</t>
  </si>
  <si>
    <t xml:space="preserve">39192-1</t>
  </si>
  <si>
    <t xml:space="preserve">43136-2</t>
  </si>
  <si>
    <t xml:space="preserve">40431-2</t>
  </si>
  <si>
    <t xml:space="preserve">43123-2</t>
  </si>
  <si>
    <t xml:space="preserve">40436-2</t>
  </si>
  <si>
    <t xml:space="preserve">40430-2</t>
  </si>
  <si>
    <t xml:space="preserve">40425-2</t>
  </si>
  <si>
    <t xml:space="preserve">49042-2</t>
  </si>
  <si>
    <t xml:space="preserve">32611</t>
  </si>
  <si>
    <t xml:space="preserve">42428-2</t>
  </si>
  <si>
    <t xml:space="preserve">40429-2</t>
  </si>
  <si>
    <t xml:space="preserve">40424-2</t>
  </si>
  <si>
    <t xml:space="preserve">43451-1</t>
  </si>
  <si>
    <t xml:space="preserve">40427-2</t>
  </si>
  <si>
    <t xml:space="preserve">40434-2</t>
  </si>
  <si>
    <t xml:space="preserve">24053-2</t>
  </si>
  <si>
    <t xml:space="preserve">47579-2</t>
  </si>
  <si>
    <t xml:space="preserve">53676-3</t>
  </si>
  <si>
    <t xml:space="preserve">42279-3</t>
  </si>
  <si>
    <t xml:space="preserve">43123-3</t>
  </si>
  <si>
    <t xml:space="preserve">42286-3</t>
  </si>
  <si>
    <t xml:space="preserve">42287-3</t>
  </si>
  <si>
    <t xml:space="preserve">47580-4</t>
  </si>
  <si>
    <t xml:space="preserve">20595-15</t>
  </si>
  <si>
    <t xml:space="preserve">46607-2</t>
  </si>
  <si>
    <t xml:space="preserve">47941-2</t>
  </si>
  <si>
    <t xml:space="preserve">42283-2</t>
  </si>
  <si>
    <t xml:space="preserve">43128-2</t>
  </si>
  <si>
    <t xml:space="preserve">43124-2</t>
  </si>
  <si>
    <t xml:space="preserve">38477-2</t>
  </si>
  <si>
    <t xml:space="preserve">42280-2</t>
  </si>
  <si>
    <t xml:space="preserve">42862-2</t>
  </si>
  <si>
    <t xml:space="preserve">43129-2</t>
  </si>
  <si>
    <t xml:space="preserve">46864-2</t>
  </si>
  <si>
    <t xml:space="preserve">58369-3</t>
  </si>
  <si>
    <t xml:space="preserve">42282-3</t>
  </si>
  <si>
    <t xml:space="preserve">87287</t>
  </si>
  <si>
    <t xml:space="preserve">87282</t>
  </si>
  <si>
    <t xml:space="preserve">26983</t>
  </si>
  <si>
    <t xml:space="preserve">43131-3</t>
  </si>
  <si>
    <t xml:space="preserve">3545-1</t>
  </si>
  <si>
    <t xml:space="preserve">26936-3</t>
  </si>
  <si>
    <t xml:space="preserve">SCANER</t>
  </si>
  <si>
    <t xml:space="preserve">24625</t>
  </si>
  <si>
    <t xml:space="preserve">HEWLETT P</t>
  </si>
  <si>
    <t xml:space="preserve">49750-2</t>
  </si>
  <si>
    <t xml:space="preserve">24043</t>
  </si>
  <si>
    <t xml:space="preserve">54397-2</t>
  </si>
  <si>
    <t xml:space="preserve">33331-2</t>
  </si>
  <si>
    <t xml:space="preserve">38610-2</t>
  </si>
  <si>
    <t xml:space="preserve">43140-2</t>
  </si>
  <si>
    <t xml:space="preserve">38593-2</t>
  </si>
  <si>
    <t xml:space="preserve">38607-2</t>
  </si>
  <si>
    <t xml:space="preserve">59389-2</t>
  </si>
  <si>
    <t xml:space="preserve">54233-2</t>
  </si>
  <si>
    <t xml:space="preserve">54236-2</t>
  </si>
  <si>
    <t xml:space="preserve">32588-2</t>
  </si>
  <si>
    <t xml:space="preserve">32586-2</t>
  </si>
  <si>
    <t xml:space="preserve">42318-2</t>
  </si>
  <si>
    <t xml:space="preserve">33588-2</t>
  </si>
  <si>
    <t xml:space="preserve">41177-2</t>
  </si>
  <si>
    <t xml:space="preserve">41180-2</t>
  </si>
  <si>
    <t xml:space="preserve">38407-2</t>
  </si>
  <si>
    <t xml:space="preserve">16540-2</t>
  </si>
  <si>
    <t xml:space="preserve">42320-2</t>
  </si>
  <si>
    <t xml:space="preserve">30070-2</t>
  </si>
  <si>
    <t xml:space="preserve">48095</t>
  </si>
  <si>
    <t xml:space="preserve">ESTRUCTURA PLASTICA y ALUMINIO</t>
  </si>
  <si>
    <t xml:space="preserve">59351</t>
  </si>
  <si>
    <t xml:space="preserve">46614</t>
  </si>
  <si>
    <t xml:space="preserve">87530</t>
  </si>
  <si>
    <t xml:space="preserve">MARCA SAMSUNG MODELO SCX-4623</t>
  </si>
  <si>
    <t xml:space="preserve">CANON PIXMA IP 1600</t>
  </si>
  <si>
    <t xml:space="preserve">IP 1600</t>
  </si>
  <si>
    <t xml:space="preserve">SU1500RTXL2U</t>
  </si>
  <si>
    <t xml:space="preserve">9835DLCPS71920024</t>
  </si>
  <si>
    <t xml:space="preserve">FVPU14127347U</t>
  </si>
  <si>
    <t xml:space="preserve">MARCA SAMSUNG ESTRUCTURA PLASTICO</t>
  </si>
  <si>
    <t xml:space="preserve">MARCA LEXMARK ESTRUCTURA PLASTICO</t>
  </si>
  <si>
    <t xml:space="preserve">X1195</t>
  </si>
  <si>
    <t xml:space="preserve">53678-1</t>
  </si>
  <si>
    <t xml:space="preserve">MARCA HP PLASTICO</t>
  </si>
  <si>
    <t xml:space="preserve">CB622A</t>
  </si>
  <si>
    <t xml:space="preserve">CN7742N476</t>
  </si>
  <si>
    <t xml:space="preserve">MICROPHONE</t>
  </si>
  <si>
    <t xml:space="preserve">ESTRUCTURA PLASTICA VILIN 303A</t>
  </si>
  <si>
    <t xml:space="preserve">VILIN</t>
  </si>
  <si>
    <t xml:space="preserve">WDM-303A</t>
  </si>
  <si>
    <t xml:space="preserve">PERSONAL LASER WRITER</t>
  </si>
  <si>
    <t xml:space="preserve">43562</t>
  </si>
  <si>
    <t xml:space="preserve">3 COM</t>
  </si>
  <si>
    <t xml:space="preserve">43562-2</t>
  </si>
  <si>
    <t xml:space="preserve">43562-1</t>
  </si>
  <si>
    <t xml:space="preserve">9346</t>
  </si>
  <si>
    <t xml:space="preserve">TIPO OPTICO COLOR NARANJA ESTRUCTURA METAL</t>
  </si>
  <si>
    <t xml:space="preserve">ECTEL</t>
  </si>
  <si>
    <t xml:space="preserve">6358</t>
  </si>
  <si>
    <t xml:space="preserve">COLOR PLOMO ESTRUCTURA METALICA</t>
  </si>
  <si>
    <t xml:space="preserve">RECTANGULAR BLACKOUT BUSTER</t>
  </si>
  <si>
    <t xml:space="preserve">LACKOUT BUSTE</t>
  </si>
  <si>
    <t xml:space="preserve">87263</t>
  </si>
  <si>
    <t xml:space="preserve">20871</t>
  </si>
  <si>
    <t xml:space="preserve">6337</t>
  </si>
  <si>
    <t xml:space="preserve">51042</t>
  </si>
  <si>
    <t xml:space="preserve">TRIPP LITE INTERACTIVO</t>
  </si>
  <si>
    <t xml:space="preserve">030829-1201392</t>
  </si>
  <si>
    <t xml:space="preserve">50379</t>
  </si>
  <si>
    <t xml:space="preserve">PANASONIC MODELO FHD332</t>
  </si>
  <si>
    <t xml:space="preserve">6357</t>
  </si>
  <si>
    <t xml:space="preserve">20872</t>
  </si>
  <si>
    <t xml:space="preserve">6445</t>
  </si>
  <si>
    <t xml:space="preserve">23362</t>
  </si>
  <si>
    <t xml:space="preserve">FUENTE DE PODER ELECTROFORESIS</t>
  </si>
  <si>
    <t xml:space="preserve">23063</t>
  </si>
  <si>
    <t xml:space="preserve">6942CPL3K044</t>
  </si>
  <si>
    <t xml:space="preserve">47944</t>
  </si>
  <si>
    <t xml:space="preserve">43138</t>
  </si>
  <si>
    <t xml:space="preserve">33696</t>
  </si>
  <si>
    <t xml:space="preserve">E321</t>
  </si>
  <si>
    <t xml:space="preserve">46610-1</t>
  </si>
  <si>
    <t xml:space="preserve">37289-1</t>
  </si>
  <si>
    <t xml:space="preserve">38960-1</t>
  </si>
  <si>
    <t xml:space="preserve">38601-1</t>
  </si>
  <si>
    <t xml:space="preserve">40860-1</t>
  </si>
  <si>
    <t xml:space="preserve">DP14HXBR101387W</t>
  </si>
  <si>
    <t xml:space="preserve">29234</t>
  </si>
  <si>
    <t xml:space="preserve">43689</t>
  </si>
  <si>
    <t xml:space="preserve">42289-1</t>
  </si>
  <si>
    <t xml:space="preserve">42315-1</t>
  </si>
  <si>
    <t xml:space="preserve">ESTRUCTURA DE PLASTICO - ALUMINIO</t>
  </si>
  <si>
    <t xml:space="preserve">XEROX</t>
  </si>
  <si>
    <t xml:space="preserve">7241A</t>
  </si>
  <si>
    <t xml:space="preserve">K9Y019412</t>
  </si>
  <si>
    <t xml:space="preserve">40432-1</t>
  </si>
  <si>
    <t xml:space="preserve">25245-1</t>
  </si>
  <si>
    <t xml:space="preserve">34798-1</t>
  </si>
  <si>
    <t xml:space="preserve">IMPRESORA EPSON COLOR 600</t>
  </si>
  <si>
    <t xml:space="preserve">P954A</t>
  </si>
  <si>
    <t xml:space="preserve">AAA1261030</t>
  </si>
  <si>
    <t xml:space="preserve">38383</t>
  </si>
  <si>
    <t xml:space="preserve">IMPRESORAS  HP LASER  JET  2100 TN</t>
  </si>
  <si>
    <t xml:space="preserve">C4172A</t>
  </si>
  <si>
    <t xml:space="preserve">6165</t>
  </si>
  <si>
    <t xml:space="preserve">MATRICIAL ESTRUCTURA PLASTICO</t>
  </si>
  <si>
    <t xml:space="preserve">28010</t>
  </si>
  <si>
    <t xml:space="preserve">24054</t>
  </si>
  <si>
    <t xml:space="preserve">ESTRUCTURA PLASTICO</t>
  </si>
  <si>
    <t xml:space="preserve">43149</t>
  </si>
  <si>
    <t xml:space="preserve">25435</t>
  </si>
  <si>
    <t xml:space="preserve">31946</t>
  </si>
  <si>
    <t xml:space="preserve">45344</t>
  </si>
  <si>
    <t xml:space="preserve">46621</t>
  </si>
  <si>
    <t xml:space="preserve">43449</t>
  </si>
  <si>
    <t xml:space="preserve">43448</t>
  </si>
  <si>
    <t xml:space="preserve">APPLE</t>
  </si>
  <si>
    <t xml:space="preserve">XA7321259CL</t>
  </si>
  <si>
    <t xml:space="preserve">55843</t>
  </si>
  <si>
    <t xml:space="preserve">59345</t>
  </si>
  <si>
    <t xml:space="preserve">46636</t>
  </si>
  <si>
    <t xml:space="preserve">25636-1</t>
  </si>
  <si>
    <t xml:space="preserve">GOLD STAR</t>
  </si>
  <si>
    <t xml:space="preserve">43134-1</t>
  </si>
  <si>
    <t xml:space="preserve">23027-1</t>
  </si>
  <si>
    <t xml:space="preserve">23409</t>
  </si>
  <si>
    <t xml:space="preserve">MACINTOSH</t>
  </si>
  <si>
    <t xml:space="preserve">39016</t>
  </si>
  <si>
    <t xml:space="preserve">IMPRESORA HEWLETT PACKARD</t>
  </si>
  <si>
    <t xml:space="preserve">40444-1</t>
  </si>
  <si>
    <t xml:space="preserve">46607-1</t>
  </si>
  <si>
    <t xml:space="preserve">ESTRUCTURA DE FIBRA</t>
  </si>
  <si>
    <t xml:space="preserve">42287-1</t>
  </si>
  <si>
    <t xml:space="preserve">43324-1</t>
  </si>
  <si>
    <t xml:space="preserve">IMPRESORA COLOR STYLE WRITER 1500</t>
  </si>
  <si>
    <t xml:space="preserve">CD6082V169N</t>
  </si>
  <si>
    <t xml:space="preserve">CB563G-AA</t>
  </si>
  <si>
    <t xml:space="preserve">204MK02259</t>
  </si>
  <si>
    <t xml:space="preserve">603DIMT43587</t>
  </si>
  <si>
    <t xml:space="preserve">46609-1</t>
  </si>
  <si>
    <t xml:space="preserve">DE ALUMINIO Y PLASTICO</t>
  </si>
  <si>
    <t xml:space="preserve">G752B</t>
  </si>
  <si>
    <t xml:space="preserve">BZBX008327</t>
  </si>
  <si>
    <t xml:space="preserve">50137</t>
  </si>
  <si>
    <t xml:space="preserve">37290</t>
  </si>
  <si>
    <t xml:space="preserve">37289</t>
  </si>
  <si>
    <t xml:space="preserve">43365-1</t>
  </si>
  <si>
    <t xml:space="preserve">ACER</t>
  </si>
  <si>
    <t xml:space="preserve">7234C</t>
  </si>
  <si>
    <t xml:space="preserve">0187</t>
  </si>
  <si>
    <t xml:space="preserve">PARA CPU ESTRUCTURA ALUMINIO</t>
  </si>
  <si>
    <t xml:space="preserve">SUPER DISK</t>
  </si>
  <si>
    <t xml:space="preserve">BA9907173911-M</t>
  </si>
  <si>
    <t xml:space="preserve">43123</t>
  </si>
  <si>
    <t xml:space="preserve">47946</t>
  </si>
  <si>
    <t xml:space="preserve">46610</t>
  </si>
  <si>
    <t xml:space="preserve">IMPRSORA HP DESK JET 895 CXI</t>
  </si>
  <si>
    <t xml:space="preserve">895 CXI</t>
  </si>
  <si>
    <t xml:space="preserve">SG93Q131JH</t>
  </si>
  <si>
    <t xml:space="preserve">43124</t>
  </si>
  <si>
    <t xml:space="preserve">23186</t>
  </si>
  <si>
    <t xml:space="preserve">43134</t>
  </si>
  <si>
    <t xml:space="preserve">58458</t>
  </si>
  <si>
    <t xml:space="preserve">RELOJ</t>
  </si>
  <si>
    <t xml:space="preserve">RELOJ BIOMETRICO METALICO</t>
  </si>
  <si>
    <t xml:space="preserve">HANDKEY II</t>
  </si>
  <si>
    <t xml:space="preserve">HANDPUNCH</t>
  </si>
  <si>
    <t xml:space="preserve">SURTIDOR</t>
  </si>
  <si>
    <t xml:space="preserve">SURTIDOR DE AGUA</t>
  </si>
  <si>
    <t xml:space="preserve">MABE</t>
  </si>
  <si>
    <t xml:space="preserve">ENA004B0E</t>
  </si>
  <si>
    <t xml:space="preserve">961EE12125</t>
  </si>
  <si>
    <t xml:space="preserve">CLIMA</t>
  </si>
  <si>
    <t xml:space="preserve">0506061A</t>
  </si>
  <si>
    <t xml:space="preserve">43700</t>
  </si>
  <si>
    <t xml:space="preserve">IMPRESORA HP LJ1300</t>
  </si>
  <si>
    <t xml:space="preserve">44914-1</t>
  </si>
  <si>
    <t xml:space="preserve">23237</t>
  </si>
  <si>
    <t xml:space="preserve">COMPACTA</t>
  </si>
  <si>
    <t xml:space="preserve">44546</t>
  </si>
  <si>
    <t xml:space="preserve">CHAMPION ESTRUCTURA PLASTICO</t>
  </si>
  <si>
    <t xml:space="preserve">CHAMPION</t>
  </si>
  <si>
    <t xml:space="preserve">THOR ESTRUCTURA PLASTICO</t>
  </si>
  <si>
    <t xml:space="preserve">52648-4</t>
  </si>
  <si>
    <t xml:space="preserve">FORZA ESTRUCTURA PLASTICO</t>
  </si>
  <si>
    <t xml:space="preserve">51648-4</t>
  </si>
  <si>
    <t xml:space="preserve">54178</t>
  </si>
  <si>
    <t xml:space="preserve">TRIPP LITE ESTRUCTURA PLASTICO</t>
  </si>
  <si>
    <t xml:space="preserve">9606ALCPS57870014</t>
  </si>
  <si>
    <t xml:space="preserve">IMPRESORA LASER DESK JET 810C</t>
  </si>
  <si>
    <t xml:space="preserve">810C</t>
  </si>
  <si>
    <t xml:space="preserve">MX9AL1V0MH</t>
  </si>
  <si>
    <t xml:space="preserve">MX9AL1TOSW</t>
  </si>
  <si>
    <t xml:space="preserve">20739</t>
  </si>
  <si>
    <t xml:space="preserve">IMPRESORA LASER WRITER II</t>
  </si>
  <si>
    <t xml:space="preserve">62695</t>
  </si>
  <si>
    <t xml:space="preserve">SMC</t>
  </si>
  <si>
    <t xml:space="preserve">54707</t>
  </si>
  <si>
    <t xml:space="preserve">TELEFAX PANASONIC KXFT931 TERMICO</t>
  </si>
  <si>
    <t xml:space="preserve">43821</t>
  </si>
  <si>
    <t xml:space="preserve">40494</t>
  </si>
  <si>
    <t xml:space="preserve">SCANNER  HP  MODELO  5490</t>
  </si>
  <si>
    <t xml:space="preserve">42419-1</t>
  </si>
  <si>
    <t xml:space="preserve">42420-1</t>
  </si>
  <si>
    <t xml:space="preserve">39192</t>
  </si>
  <si>
    <t xml:space="preserve">095WVP-46633-27R-8</t>
  </si>
  <si>
    <t xml:space="preserve">853EBL02U01353</t>
  </si>
  <si>
    <t xml:space="preserve">42294-1</t>
  </si>
  <si>
    <t xml:space="preserve">24053-1</t>
  </si>
  <si>
    <t xml:space="preserve">5851</t>
  </si>
  <si>
    <t xml:space="preserve">CALCULADORA</t>
  </si>
  <si>
    <t xml:space="preserve">24053</t>
  </si>
  <si>
    <t xml:space="preserve">22603</t>
  </si>
  <si>
    <t xml:space="preserve">ESTRUCTURA METALICA</t>
  </si>
  <si>
    <t xml:space="preserve">16866</t>
  </si>
  <si>
    <t xml:space="preserve">CASETERA</t>
  </si>
  <si>
    <t xml:space="preserve">ESTRUCTURA FIBRA</t>
  </si>
  <si>
    <t xml:space="preserve">TECQUIPMENT</t>
  </si>
  <si>
    <t xml:space="preserve">38235</t>
  </si>
  <si>
    <t xml:space="preserve">EQUIPOS RETROPROYECTORES</t>
  </si>
  <si>
    <t xml:space="preserve">38234</t>
  </si>
  <si>
    <t xml:space="preserve">MY21V1V1FB</t>
  </si>
  <si>
    <t xml:space="preserve">47947</t>
  </si>
  <si>
    <t xml:space="preserve">50174</t>
  </si>
  <si>
    <t xml:space="preserve">INTELPLUS</t>
  </si>
  <si>
    <t xml:space="preserve">40661</t>
  </si>
  <si>
    <t xml:space="preserve">789XD</t>
  </si>
  <si>
    <t xml:space="preserve">42419</t>
  </si>
  <si>
    <t xml:space="preserve">23763</t>
  </si>
  <si>
    <t xml:space="preserve">COLOR NEGRO ESTRUCTURA METALICO</t>
  </si>
  <si>
    <t xml:space="preserve">20736</t>
  </si>
  <si>
    <t xml:space="preserve">40797</t>
  </si>
  <si>
    <t xml:space="preserve">IMPRESORA HEWLETT PACKARD LASER JET 2200 DN</t>
  </si>
  <si>
    <t xml:space="preserve">43691</t>
  </si>
  <si>
    <t xml:space="preserve">24757</t>
  </si>
  <si>
    <t xml:space="preserve">23985</t>
  </si>
  <si>
    <t xml:space="preserve">TIPO CLASICC ESTRUCTURA PLASTICO</t>
  </si>
  <si>
    <t xml:space="preserve">40867</t>
  </si>
  <si>
    <t xml:space="preserve">SUNSHINE</t>
  </si>
  <si>
    <t xml:space="preserve">KB800A</t>
  </si>
  <si>
    <t xml:space="preserve">134BM28</t>
  </si>
  <si>
    <t xml:space="preserve">34485</t>
  </si>
  <si>
    <t xml:space="preserve">27R8157</t>
  </si>
  <si>
    <t xml:space="preserve">DESKTOP</t>
  </si>
  <si>
    <t xml:space="preserve">ESTRUCTURA DE METAL Y PLASTICO</t>
  </si>
  <si>
    <t xml:space="preserve">K25KV11</t>
  </si>
  <si>
    <t xml:space="preserve">GZSKV11</t>
  </si>
  <si>
    <t xml:space="preserve">DZSKV11</t>
  </si>
  <si>
    <t xml:space="preserve">CWC2408</t>
  </si>
  <si>
    <t xml:space="preserve">46972</t>
  </si>
  <si>
    <t xml:space="preserve">51656</t>
  </si>
  <si>
    <t xml:space="preserve">42923</t>
  </si>
  <si>
    <t xml:space="preserve">40222</t>
  </si>
  <si>
    <t xml:space="preserve">53611</t>
  </si>
  <si>
    <t xml:space="preserve">69084</t>
  </si>
  <si>
    <t xml:space="preserve">49725</t>
  </si>
  <si>
    <t xml:space="preserve">6901</t>
  </si>
  <si>
    <t xml:space="preserve">46971</t>
  </si>
  <si>
    <t xml:space="preserve">42283</t>
  </si>
  <si>
    <t xml:space="preserve">40857</t>
  </si>
  <si>
    <t xml:space="preserve">53610</t>
  </si>
  <si>
    <t xml:space="preserve">40444</t>
  </si>
  <si>
    <t xml:space="preserve">42289</t>
  </si>
  <si>
    <t xml:space="preserve">42287</t>
  </si>
  <si>
    <t xml:space="preserve">42290</t>
  </si>
  <si>
    <t xml:space="preserve">40853</t>
  </si>
  <si>
    <t xml:space="preserve">45011</t>
  </si>
  <si>
    <t xml:space="preserve">50842</t>
  </si>
  <si>
    <t xml:space="preserve">PROYECTOR MARCA EPSON</t>
  </si>
  <si>
    <t xml:space="preserve">86617</t>
  </si>
  <si>
    <t xml:space="preserve">45961</t>
  </si>
  <si>
    <t xml:space="preserve">PROYECTOR SONY VPL-ES2</t>
  </si>
  <si>
    <t xml:space="preserve">50830</t>
  </si>
  <si>
    <t xml:space="preserve">59741</t>
  </si>
  <si>
    <t xml:space="preserve">PROYECTOR MULTIMEDIA</t>
  </si>
  <si>
    <t xml:space="preserve">51778</t>
  </si>
  <si>
    <t xml:space="preserve">TIPO INFOCUS</t>
  </si>
  <si>
    <t xml:space="preserve">43369</t>
  </si>
  <si>
    <t xml:space="preserve">ESTRUCTURA METAL Y PLASTICO</t>
  </si>
  <si>
    <t xml:space="preserve">ESTRUCTUAR METAL Y PLASTICO</t>
  </si>
  <si>
    <t xml:space="preserve">CHAMPIONS</t>
  </si>
  <si>
    <t xml:space="preserve">42323-1</t>
  </si>
  <si>
    <t xml:space="preserve">603D1JX31956</t>
  </si>
  <si>
    <t xml:space="preserve">51728</t>
  </si>
  <si>
    <t xml:space="preserve">38407-1</t>
  </si>
  <si>
    <t xml:space="preserve">811985EMI</t>
  </si>
  <si>
    <t xml:space="preserve">40667</t>
  </si>
  <si>
    <t xml:space="preserve">750RL002U00352</t>
  </si>
  <si>
    <t xml:space="preserve">32406</t>
  </si>
  <si>
    <t xml:space="preserve">A COLOR DE INJECCION A TINTA</t>
  </si>
  <si>
    <t xml:space="preserve">42319</t>
  </si>
  <si>
    <t xml:space="preserve">51727</t>
  </si>
  <si>
    <t xml:space="preserve">40858</t>
  </si>
  <si>
    <t xml:space="preserve">7452</t>
  </si>
  <si>
    <t xml:space="preserve">CAJA METALICO</t>
  </si>
  <si>
    <t xml:space="preserve">47940</t>
  </si>
  <si>
    <t xml:space="preserve">C891150255</t>
  </si>
  <si>
    <t xml:space="preserve">44927</t>
  </si>
  <si>
    <t xml:space="preserve">VIESONIC</t>
  </si>
  <si>
    <t xml:space="preserve">C01200140</t>
  </si>
  <si>
    <t xml:space="preserve">42321-1</t>
  </si>
  <si>
    <t xml:space="preserve">46322-1</t>
  </si>
  <si>
    <t xml:space="preserve">42320-1</t>
  </si>
  <si>
    <t xml:space="preserve">46325-1</t>
  </si>
  <si>
    <t xml:space="preserve">87204-1</t>
  </si>
  <si>
    <t xml:space="preserve">43772</t>
  </si>
  <si>
    <t xml:space="preserve">117BM26DH440</t>
  </si>
  <si>
    <t xml:space="preserve">AW728255MI</t>
  </si>
  <si>
    <t xml:space="preserve">51648</t>
  </si>
  <si>
    <t xml:space="preserve">PROYECTOR EPSON</t>
  </si>
  <si>
    <t xml:space="preserve">38070</t>
  </si>
  <si>
    <t xml:space="preserve">LECTOR DISKETTE</t>
  </si>
  <si>
    <t xml:space="preserve">CD WRITER EXTERNO</t>
  </si>
  <si>
    <t xml:space="preserve">46719</t>
  </si>
  <si>
    <t xml:space="preserve">46321</t>
  </si>
  <si>
    <t xml:space="preserve">274B005885</t>
  </si>
  <si>
    <t xml:space="preserve">46323-1</t>
  </si>
  <si>
    <t xml:space="preserve">41178</t>
  </si>
  <si>
    <t xml:space="preserve">49627</t>
  </si>
  <si>
    <t xml:space="preserve">47016</t>
  </si>
  <si>
    <t xml:space="preserve">53676</t>
  </si>
  <si>
    <t xml:space="preserve">46807</t>
  </si>
  <si>
    <t xml:space="preserve">29786</t>
  </si>
  <si>
    <t xml:space="preserve">50834</t>
  </si>
  <si>
    <t xml:space="preserve">50835</t>
  </si>
  <si>
    <t xml:space="preserve">45116</t>
  </si>
  <si>
    <t xml:space="preserve">58361</t>
  </si>
  <si>
    <t xml:space="preserve">34481</t>
  </si>
  <si>
    <t xml:space="preserve">87222</t>
  </si>
  <si>
    <t xml:space="preserve">4 JUEGOS DE PARLANTES</t>
  </si>
  <si>
    <t xml:space="preserve">45010</t>
  </si>
  <si>
    <t xml:space="preserve">BROTHER</t>
  </si>
  <si>
    <t xml:space="preserve">056503G3K430389</t>
  </si>
  <si>
    <t xml:space="preserve">47587</t>
  </si>
  <si>
    <t xml:space="preserve">CAJA</t>
  </si>
  <si>
    <t xml:space="preserve">ESTRUCTURA MADERA COLOR CAFÉ</t>
  </si>
  <si>
    <t xml:space="preserve">42420</t>
  </si>
  <si>
    <t xml:space="preserve">41189</t>
  </si>
  <si>
    <t xml:space="preserve">4316</t>
  </si>
  <si>
    <t xml:space="preserve">METALICO</t>
  </si>
  <si>
    <t xml:space="preserve">42323</t>
  </si>
  <si>
    <t xml:space="preserve">38408</t>
  </si>
  <si>
    <t xml:space="preserve">87204</t>
  </si>
  <si>
    <t xml:space="preserve">4278</t>
  </si>
  <si>
    <t xml:space="preserve">39725</t>
  </si>
  <si>
    <t xml:space="preserve">CAMARA FOTOGRAFICA</t>
  </si>
  <si>
    <t xml:space="preserve">CON PUERTO USB CON CABLE</t>
  </si>
  <si>
    <t xml:space="preserve">40861</t>
  </si>
  <si>
    <t xml:space="preserve">46990</t>
  </si>
  <si>
    <t xml:space="preserve">RACK</t>
  </si>
  <si>
    <t xml:space="preserve">45382</t>
  </si>
  <si>
    <t xml:space="preserve">IMPRESORA DE INYECCION A TINTA LEXMARK</t>
  </si>
  <si>
    <t xml:space="preserve">47842</t>
  </si>
  <si>
    <t xml:space="preserve">IMPRESORA HP DESKJET 3920</t>
  </si>
  <si>
    <t xml:space="preserve">41177-1</t>
  </si>
  <si>
    <t xml:space="preserve">38651</t>
  </si>
  <si>
    <t xml:space="preserve">23318</t>
  </si>
  <si>
    <t xml:space="preserve">COCINETA</t>
  </si>
  <si>
    <t xml:space="preserve">TIPO ELECTRICA</t>
  </si>
  <si>
    <t xml:space="preserve">45234</t>
  </si>
  <si>
    <t xml:space="preserve">IMPRESORA MULTIFUNCION H.PACKARD</t>
  </si>
  <si>
    <t xml:space="preserve">44776</t>
  </si>
  <si>
    <t xml:space="preserve">IMPRESORA HP LJ 1300</t>
  </si>
  <si>
    <t xml:space="preserve">97963</t>
  </si>
  <si>
    <t xml:space="preserve">53647</t>
  </si>
  <si>
    <t xml:space="preserve">53662</t>
  </si>
  <si>
    <t xml:space="preserve">53650</t>
  </si>
  <si>
    <t xml:space="preserve">53619</t>
  </si>
  <si>
    <t xml:space="preserve">53617</t>
  </si>
  <si>
    <t xml:space="preserve">47771</t>
  </si>
  <si>
    <t xml:space="preserve">DUREX</t>
  </si>
  <si>
    <t xml:space="preserve">87205</t>
  </si>
  <si>
    <t xml:space="preserve">48693-1</t>
  </si>
  <si>
    <t xml:space="preserve">29253</t>
  </si>
  <si>
    <t xml:space="preserve">COLOR NEGRO  ESTRUCTURA PLASTICA</t>
  </si>
  <si>
    <t xml:space="preserve">50283</t>
  </si>
  <si>
    <t xml:space="preserve">26493</t>
  </si>
  <si>
    <t xml:space="preserve">43133</t>
  </si>
  <si>
    <t xml:space="preserve">43125</t>
  </si>
  <si>
    <t xml:space="preserve">29781</t>
  </si>
  <si>
    <t xml:space="preserve">38669</t>
  </si>
  <si>
    <t xml:space="preserve">3477</t>
  </si>
  <si>
    <t xml:space="preserve">RADIO</t>
  </si>
  <si>
    <t xml:space="preserve">INTERCOMUNICADOR MOTOROLA</t>
  </si>
  <si>
    <t xml:space="preserve">MOTOROLA</t>
  </si>
  <si>
    <t xml:space="preserve">87219</t>
  </si>
  <si>
    <t xml:space="preserve">Panasonic</t>
  </si>
  <si>
    <t xml:space="preserve">51419</t>
  </si>
  <si>
    <t xml:space="preserve">80570</t>
  </si>
  <si>
    <t xml:space="preserve">CASIO DE PLASTICO</t>
  </si>
  <si>
    <t xml:space="preserve">10130</t>
  </si>
  <si>
    <t xml:space="preserve">COLOR NEGRO ESTRUCTURA FIBRA</t>
  </si>
  <si>
    <t xml:space="preserve">43128</t>
  </si>
  <si>
    <t xml:space="preserve">MICROONDAS</t>
  </si>
  <si>
    <t xml:space="preserve">ELECTROLUX</t>
  </si>
  <si>
    <t xml:space="preserve">36013-1</t>
  </si>
  <si>
    <t xml:space="preserve">1126</t>
  </si>
  <si>
    <t xml:space="preserve">39964</t>
  </si>
  <si>
    <t xml:space="preserve">45012-1</t>
  </si>
  <si>
    <t xml:space="preserve">45383</t>
  </si>
  <si>
    <t xml:space="preserve">IMPRESORA DE INYECCION A TINTA LEXMAR</t>
  </si>
  <si>
    <t xml:space="preserve">33853</t>
  </si>
  <si>
    <t xml:space="preserve">ANIMEX</t>
  </si>
  <si>
    <t xml:space="preserve">42296</t>
  </si>
  <si>
    <t xml:space="preserve">54385</t>
  </si>
  <si>
    <t xml:space="preserve">41386</t>
  </si>
  <si>
    <t xml:space="preserve">51172</t>
  </si>
  <si>
    <t xml:space="preserve">CLON</t>
  </si>
  <si>
    <t xml:space="preserve">50127</t>
  </si>
  <si>
    <t xml:space="preserve">MODELO B-UPR706</t>
  </si>
  <si>
    <t xml:space="preserve">64224-1</t>
  </si>
  <si>
    <t xml:space="preserve">OPTI ESTRUCTURA PLASTICA</t>
  </si>
  <si>
    <t xml:space="preserve">64224-2</t>
  </si>
  <si>
    <t xml:space="preserve">64224-4</t>
  </si>
  <si>
    <t xml:space="preserve">38292</t>
  </si>
  <si>
    <t xml:space="preserve">47199</t>
  </si>
  <si>
    <t xml:space="preserve">41181</t>
  </si>
  <si>
    <t xml:space="preserve">42292</t>
  </si>
  <si>
    <t xml:space="preserve">34750</t>
  </si>
  <si>
    <t xml:space="preserve">DISPENSADOR DE AGUA</t>
  </si>
  <si>
    <t xml:space="preserve">SURTIDOR DE AGUA CALIENTE - HELADA</t>
  </si>
  <si>
    <t xml:space="preserve">75940</t>
  </si>
  <si>
    <t xml:space="preserve">METALICO CON ARTURITO</t>
  </si>
  <si>
    <t xml:space="preserve">2253</t>
  </si>
  <si>
    <t xml:space="preserve">VITRINA</t>
  </si>
  <si>
    <t xml:space="preserve">1864</t>
  </si>
  <si>
    <t xml:space="preserve">COLOR ROJO DE METAL</t>
  </si>
  <si>
    <t xml:space="preserve">AEREOS ESTRUCTURA METAL Y MADERA</t>
  </si>
  <si>
    <t xml:space="preserve">48036</t>
  </si>
  <si>
    <t xml:space="preserve">7467</t>
  </si>
  <si>
    <t xml:space="preserve">ESTRUCTURA METAL 130000 BTU</t>
  </si>
  <si>
    <t xml:space="preserve">NATIONAL</t>
  </si>
  <si>
    <t xml:space="preserve">CENTRAL DE AIRE</t>
  </si>
  <si>
    <t xml:space="preserve">NAC036AKA5</t>
  </si>
  <si>
    <t xml:space="preserve">E034123921</t>
  </si>
  <si>
    <t xml:space="preserve">WIRELESS</t>
  </si>
  <si>
    <t xml:space="preserve">CW-XC180KP</t>
  </si>
  <si>
    <t xml:space="preserve">57938</t>
  </si>
  <si>
    <t xml:space="preserve">ACONDICIONADOR DE AIRE SPLIT PANASONIC DE 36000 BTU</t>
  </si>
  <si>
    <t xml:space="preserve">44503</t>
  </si>
  <si>
    <t xml:space="preserve">INCLUYE MOTOR</t>
  </si>
  <si>
    <t xml:space="preserve">CU-PC36HKU</t>
  </si>
  <si>
    <t xml:space="preserve">43515</t>
  </si>
  <si>
    <t xml:space="preserve">TIPO SPLIT MARCA PRIMA, 36000 BTU</t>
  </si>
  <si>
    <t xml:space="preserve">ONFORT MAKE</t>
  </si>
  <si>
    <t xml:space="preserve">51406-1</t>
  </si>
  <si>
    <t xml:space="preserve">50309-1</t>
  </si>
  <si>
    <t xml:space="preserve">47955-1</t>
  </si>
  <si>
    <t xml:space="preserve">42357-1</t>
  </si>
  <si>
    <t xml:space="preserve">N17HXAW708013ZM</t>
  </si>
  <si>
    <t xml:space="preserve">41378</t>
  </si>
  <si>
    <t xml:space="preserve">43223</t>
  </si>
  <si>
    <t xml:space="preserve">43224</t>
  </si>
  <si>
    <t xml:space="preserve">48833</t>
  </si>
  <si>
    <t xml:space="preserve">43237</t>
  </si>
  <si>
    <t xml:space="preserve">36391</t>
  </si>
  <si>
    <t xml:space="preserve">MARCA XEROX ESTRUCTURA PLASTICO</t>
  </si>
  <si>
    <t xml:space="preserve">91101</t>
  </si>
  <si>
    <t xml:space="preserve">EPSON POWELITE S10</t>
  </si>
  <si>
    <t xml:space="preserve">TABLET GRAFICA</t>
  </si>
  <si>
    <t xml:space="preserve">ESTRUCTURA METAL ALUMINIO Y PLASTICO</t>
  </si>
  <si>
    <t xml:space="preserve">A2M0029</t>
  </si>
  <si>
    <t xml:space="preserve">43127</t>
  </si>
  <si>
    <t xml:space="preserve">BOSTON</t>
  </si>
  <si>
    <t xml:space="preserve">4318</t>
  </si>
  <si>
    <t xml:space="preserve">MICROLOGIC</t>
  </si>
  <si>
    <t xml:space="preserve">4317</t>
  </si>
  <si>
    <t xml:space="preserve">KODEN</t>
  </si>
  <si>
    <t xml:space="preserve">PARTES Y REPUESTOS DE CARRO</t>
  </si>
  <si>
    <t xml:space="preserve">METALICOS</t>
  </si>
  <si>
    <t xml:space="preserve">49558</t>
  </si>
  <si>
    <t xml:space="preserve">IMPRESORA LEXMARK</t>
  </si>
  <si>
    <t xml:space="preserve">KEUFFEL ESSER</t>
  </si>
  <si>
    <t xml:space="preserve">ANSLER</t>
  </si>
  <si>
    <t xml:space="preserve">10045</t>
  </si>
  <si>
    <t xml:space="preserve">ESTRUCTURA METALICO</t>
  </si>
  <si>
    <t xml:space="preserve">PGAWB01707</t>
  </si>
  <si>
    <t xml:space="preserve">10044</t>
  </si>
  <si>
    <t xml:space="preserve">PGAWB00518A</t>
  </si>
  <si>
    <t xml:space="preserve">44073</t>
  </si>
  <si>
    <t xml:space="preserve">ESTRUCTURA METAL Y ALUMINIO</t>
  </si>
  <si>
    <t xml:space="preserve">46824</t>
  </si>
  <si>
    <t xml:space="preserve">16235</t>
  </si>
  <si>
    <t xml:space="preserve">HOTPOINT</t>
  </si>
  <si>
    <t xml:space="preserve">ESTRUCTURA DE ALUMINIO Y FIBRA</t>
  </si>
  <si>
    <t xml:space="preserve">DAEWOOD</t>
  </si>
  <si>
    <t xml:space="preserve">KOR-GNDBM</t>
  </si>
  <si>
    <t xml:space="preserve">DJ05801738</t>
  </si>
  <si>
    <t xml:space="preserve">COLOR BLANCO 2 PUERTAS</t>
  </si>
  <si>
    <t xml:space="preserve">GOLDSTAR</t>
  </si>
  <si>
    <t xml:space="preserve">COLOR BEIGE 2 PUERTAS</t>
  </si>
  <si>
    <t xml:space="preserve">87253</t>
  </si>
  <si>
    <t xml:space="preserve">UNIDAD DE DIAGNOSTICO</t>
  </si>
  <si>
    <t xml:space="preserve">CRYOTOMO</t>
  </si>
  <si>
    <t xml:space="preserve">SANDOW</t>
  </si>
  <si>
    <t xml:space="preserve">CS3004M0003</t>
  </si>
  <si>
    <t xml:space="preserve">87236</t>
  </si>
  <si>
    <t xml:space="preserve">AUTOCLAVE</t>
  </si>
  <si>
    <t xml:space="preserve">AUTOCLAVE METALICO</t>
  </si>
  <si>
    <t xml:space="preserve">SELECTA</t>
  </si>
  <si>
    <t xml:space="preserve">TOTAL CONTENEDOR No. 4</t>
  </si>
  <si>
    <t xml:space="preserve">RESUMEN DE TOTALES</t>
  </si>
  <si>
    <t xml:space="preserve">CONTENEDOR No. 2</t>
  </si>
  <si>
    <t xml:space="preserve">TABLA 1, 2, 3 Y 4</t>
  </si>
  <si>
    <t xml:space="preserve">CONTENEDOR No. 3</t>
  </si>
  <si>
    <t xml:space="preserve">TABLA 5</t>
  </si>
  <si>
    <t xml:space="preserve">CONTENEDOR No. 4</t>
  </si>
  <si>
    <t xml:space="preserve">TABLA 6</t>
  </si>
  <si>
    <t xml:space="preserve">TOTAL</t>
  </si>
  <si>
    <t xml:space="preserve">Ing. Luis Tinoco Romero</t>
  </si>
  <si>
    <t xml:space="preserve">        Econ. Luis Pintado Galarza </t>
  </si>
  <si>
    <t xml:space="preserve">Representante Legal</t>
  </si>
  <si>
    <t xml:space="preserve">        Líder de Equipo Avaluado</t>
  </si>
  <si>
    <t xml:space="preserve">GLOBAL TECHNOLOGY ENTERPRISES S.A.  (TECHPRISES)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\$* #,##0.00_);_(\$* \(#,##0.00\);_(\$* \-??_);_(@_)"/>
    <numFmt numFmtId="167" formatCode="0.00000E+00"/>
    <numFmt numFmtId="168" formatCode="&quot;$ &quot;0.00"/>
    <numFmt numFmtId="169" formatCode="0.000E+00"/>
    <numFmt numFmtId="170" formatCode="000000000000"/>
    <numFmt numFmtId="171" formatCode="0000000000"/>
    <numFmt numFmtId="172" formatCode="0000000"/>
    <numFmt numFmtId="173" formatCode="&quot;$ &quot;#,##0.00"/>
  </numFmts>
  <fonts count="1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</font>
    <font>
      <sz val="22"/>
      <name val="Palatino Linotype"/>
      <family val="1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Times New Roman"/>
      <family val="1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9"/>
      <name val="Arial Black"/>
      <family val="2"/>
    </font>
    <font>
      <sz val="21"/>
      <name val="Palatino Linotyp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1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8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1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4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N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14.82"/>
    <col collapsed="false" customWidth="true" hidden="false" outlineLevel="0" max="3" min="3" style="1" width="23.99"/>
    <col collapsed="false" customWidth="true" hidden="false" outlineLevel="0" max="4" min="4" style="1" width="27.15"/>
    <col collapsed="false" customWidth="true" hidden="false" outlineLevel="0" max="5" min="5" style="1" width="17.32"/>
    <col collapsed="false" customWidth="true" hidden="false" outlineLevel="0" max="6" min="6" style="1" width="19.32"/>
    <col collapsed="false" customWidth="true" hidden="false" outlineLevel="0" max="7" min="7" style="1" width="33.15"/>
    <col collapsed="false" customWidth="true" hidden="false" outlineLevel="0" max="8" min="8" style="1" width="21.65"/>
    <col collapsed="false" customWidth="true" hidden="false" outlineLevel="0" max="9" min="9" style="1" width="11.99"/>
    <col collapsed="false" customWidth="false" hidden="false" outlineLevel="0" max="257" min="10" style="1" width="9.3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6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4.1" hidden="false" customHeight="true" outlineLevel="0" collapsed="false">
      <c r="A5" s="5"/>
      <c r="B5" s="5"/>
      <c r="C5" s="5"/>
      <c r="D5" s="5"/>
      <c r="E5" s="5"/>
      <c r="G5" s="6" t="s">
        <v>4</v>
      </c>
      <c r="H5" s="7" t="s">
        <v>5</v>
      </c>
      <c r="I5" s="5"/>
    </row>
    <row r="6" customFormat="false" ht="11.1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10" t="s">
        <v>11</v>
      </c>
      <c r="G6" s="9" t="s">
        <v>12</v>
      </c>
      <c r="H6" s="11" t="s">
        <v>13</v>
      </c>
      <c r="I6" s="12" t="s">
        <v>14</v>
      </c>
      <c r="J6" s="13"/>
    </row>
    <row r="7" customFormat="false" ht="11.1" hidden="false" customHeight="true" outlineLevel="0" collapsed="false">
      <c r="A7" s="14" t="s">
        <v>15</v>
      </c>
      <c r="B7" s="15" t="n">
        <v>1</v>
      </c>
      <c r="C7" s="16" t="s">
        <v>16</v>
      </c>
      <c r="D7" s="16" t="s">
        <v>17</v>
      </c>
      <c r="E7" s="16" t="s">
        <v>18</v>
      </c>
      <c r="F7" s="16" t="s">
        <v>18</v>
      </c>
      <c r="G7" s="17" t="s">
        <v>18</v>
      </c>
      <c r="H7" s="18" t="n">
        <v>0.8</v>
      </c>
      <c r="I7" s="19" t="s">
        <v>19</v>
      </c>
    </row>
    <row r="8" customFormat="false" ht="11.1" hidden="false" customHeight="true" outlineLevel="0" collapsed="false">
      <c r="A8" s="14" t="s">
        <v>20</v>
      </c>
      <c r="B8" s="15" t="n">
        <v>1</v>
      </c>
      <c r="C8" s="16" t="s">
        <v>16</v>
      </c>
      <c r="D8" s="16" t="s">
        <v>17</v>
      </c>
      <c r="E8" s="16" t="s">
        <v>18</v>
      </c>
      <c r="F8" s="16" t="s">
        <v>18</v>
      </c>
      <c r="G8" s="17" t="s">
        <v>18</v>
      </c>
      <c r="H8" s="18" t="n">
        <v>0.8</v>
      </c>
      <c r="I8" s="19" t="s">
        <v>19</v>
      </c>
    </row>
    <row r="9" customFormat="false" ht="11.1" hidden="false" customHeight="true" outlineLevel="0" collapsed="false">
      <c r="A9" s="14" t="s">
        <v>21</v>
      </c>
      <c r="B9" s="15" t="n">
        <v>1</v>
      </c>
      <c r="C9" s="16" t="s">
        <v>16</v>
      </c>
      <c r="D9" s="16" t="s">
        <v>17</v>
      </c>
      <c r="E9" s="16" t="s">
        <v>18</v>
      </c>
      <c r="F9" s="16" t="s">
        <v>18</v>
      </c>
      <c r="G9" s="17" t="s">
        <v>18</v>
      </c>
      <c r="H9" s="18" t="n">
        <v>0.8</v>
      </c>
      <c r="I9" s="19" t="s">
        <v>19</v>
      </c>
    </row>
    <row r="10" customFormat="false" ht="11.1" hidden="false" customHeight="true" outlineLevel="0" collapsed="false">
      <c r="A10" s="20" t="s">
        <v>22</v>
      </c>
      <c r="B10" s="15" t="n">
        <v>1</v>
      </c>
      <c r="C10" s="16" t="s">
        <v>16</v>
      </c>
      <c r="D10" s="16" t="s">
        <v>17</v>
      </c>
      <c r="E10" s="16" t="s">
        <v>18</v>
      </c>
      <c r="F10" s="16" t="s">
        <v>18</v>
      </c>
      <c r="G10" s="17" t="s">
        <v>18</v>
      </c>
      <c r="H10" s="18" t="n">
        <v>0.8</v>
      </c>
      <c r="I10" s="19" t="s">
        <v>19</v>
      </c>
    </row>
    <row r="11" customFormat="false" ht="11.1" hidden="false" customHeight="true" outlineLevel="0" collapsed="false">
      <c r="A11" s="14" t="s">
        <v>23</v>
      </c>
      <c r="B11" s="15" t="n">
        <v>1</v>
      </c>
      <c r="C11" s="16" t="s">
        <v>16</v>
      </c>
      <c r="D11" s="16" t="s">
        <v>17</v>
      </c>
      <c r="E11" s="16" t="s">
        <v>18</v>
      </c>
      <c r="F11" s="16" t="s">
        <v>18</v>
      </c>
      <c r="G11" s="17" t="s">
        <v>18</v>
      </c>
      <c r="H11" s="18" t="n">
        <v>0.8</v>
      </c>
      <c r="I11" s="19" t="s">
        <v>19</v>
      </c>
    </row>
    <row r="12" customFormat="false" ht="11.1" hidden="false" customHeight="true" outlineLevel="0" collapsed="false">
      <c r="A12" s="14" t="s">
        <v>24</v>
      </c>
      <c r="B12" s="15" t="n">
        <v>1</v>
      </c>
      <c r="C12" s="16" t="s">
        <v>16</v>
      </c>
      <c r="D12" s="16" t="s">
        <v>17</v>
      </c>
      <c r="E12" s="16" t="s">
        <v>18</v>
      </c>
      <c r="F12" s="16" t="s">
        <v>18</v>
      </c>
      <c r="G12" s="17" t="s">
        <v>18</v>
      </c>
      <c r="H12" s="18" t="n">
        <v>0.8</v>
      </c>
      <c r="I12" s="19" t="s">
        <v>19</v>
      </c>
    </row>
    <row r="13" customFormat="false" ht="11.1" hidden="false" customHeight="true" outlineLevel="0" collapsed="false">
      <c r="A13" s="14" t="s">
        <v>25</v>
      </c>
      <c r="B13" s="15" t="n">
        <v>1</v>
      </c>
      <c r="C13" s="16" t="s">
        <v>16</v>
      </c>
      <c r="D13" s="16" t="s">
        <v>17</v>
      </c>
      <c r="E13" s="16" t="s">
        <v>18</v>
      </c>
      <c r="F13" s="16" t="s">
        <v>18</v>
      </c>
      <c r="G13" s="17" t="s">
        <v>18</v>
      </c>
      <c r="H13" s="18" t="n">
        <v>0.8</v>
      </c>
      <c r="I13" s="19" t="s">
        <v>19</v>
      </c>
    </row>
    <row r="14" customFormat="false" ht="11.1" hidden="false" customHeight="true" outlineLevel="0" collapsed="false">
      <c r="A14" s="14" t="s">
        <v>26</v>
      </c>
      <c r="B14" s="15" t="n">
        <v>1</v>
      </c>
      <c r="C14" s="16" t="s">
        <v>16</v>
      </c>
      <c r="D14" s="16" t="s">
        <v>17</v>
      </c>
      <c r="E14" s="16" t="s">
        <v>18</v>
      </c>
      <c r="F14" s="16" t="s">
        <v>18</v>
      </c>
      <c r="G14" s="17" t="s">
        <v>18</v>
      </c>
      <c r="H14" s="18" t="n">
        <v>0.8</v>
      </c>
      <c r="I14" s="19" t="s">
        <v>19</v>
      </c>
    </row>
    <row r="15" customFormat="false" ht="11.1" hidden="false" customHeight="true" outlineLevel="0" collapsed="false">
      <c r="A15" s="14" t="s">
        <v>27</v>
      </c>
      <c r="B15" s="15" t="n">
        <v>1</v>
      </c>
      <c r="C15" s="16" t="s">
        <v>16</v>
      </c>
      <c r="D15" s="16" t="s">
        <v>17</v>
      </c>
      <c r="E15" s="16" t="s">
        <v>28</v>
      </c>
      <c r="F15" s="16" t="s">
        <v>18</v>
      </c>
      <c r="G15" s="17" t="s">
        <v>18</v>
      </c>
      <c r="H15" s="18" t="n">
        <v>0.8</v>
      </c>
      <c r="I15" s="19" t="s">
        <v>19</v>
      </c>
    </row>
    <row r="16" customFormat="false" ht="11.1" hidden="false" customHeight="true" outlineLevel="0" collapsed="false">
      <c r="A16" s="14" t="s">
        <v>29</v>
      </c>
      <c r="B16" s="15" t="n">
        <v>1</v>
      </c>
      <c r="C16" s="16" t="s">
        <v>16</v>
      </c>
      <c r="D16" s="16" t="s">
        <v>17</v>
      </c>
      <c r="E16" s="16" t="s">
        <v>30</v>
      </c>
      <c r="F16" s="16" t="s">
        <v>18</v>
      </c>
      <c r="G16" s="17" t="s">
        <v>18</v>
      </c>
      <c r="H16" s="18" t="n">
        <v>0.8</v>
      </c>
      <c r="I16" s="19" t="s">
        <v>19</v>
      </c>
    </row>
    <row r="17" customFormat="false" ht="11.1" hidden="false" customHeight="true" outlineLevel="0" collapsed="false">
      <c r="A17" s="14" t="s">
        <v>31</v>
      </c>
      <c r="B17" s="15" t="n">
        <v>1</v>
      </c>
      <c r="C17" s="16" t="s">
        <v>16</v>
      </c>
      <c r="D17" s="16" t="s">
        <v>17</v>
      </c>
      <c r="E17" s="16" t="s">
        <v>18</v>
      </c>
      <c r="F17" s="16" t="s">
        <v>18</v>
      </c>
      <c r="G17" s="17" t="s">
        <v>18</v>
      </c>
      <c r="H17" s="18" t="n">
        <v>0.8</v>
      </c>
      <c r="I17" s="19" t="s">
        <v>19</v>
      </c>
    </row>
    <row r="18" customFormat="false" ht="11.1" hidden="false" customHeight="true" outlineLevel="0" collapsed="false">
      <c r="A18" s="14" t="s">
        <v>32</v>
      </c>
      <c r="B18" s="15" t="n">
        <v>1</v>
      </c>
      <c r="C18" s="16" t="s">
        <v>16</v>
      </c>
      <c r="D18" s="16" t="s">
        <v>17</v>
      </c>
      <c r="E18" s="16" t="s">
        <v>33</v>
      </c>
      <c r="F18" s="16" t="s">
        <v>18</v>
      </c>
      <c r="G18" s="17" t="s">
        <v>18</v>
      </c>
      <c r="H18" s="18" t="n">
        <v>0.8</v>
      </c>
      <c r="I18" s="19" t="s">
        <v>19</v>
      </c>
    </row>
    <row r="19" customFormat="false" ht="11.1" hidden="false" customHeight="true" outlineLevel="0" collapsed="false">
      <c r="A19" s="14" t="s">
        <v>34</v>
      </c>
      <c r="B19" s="15" t="n">
        <v>1</v>
      </c>
      <c r="C19" s="16" t="s">
        <v>16</v>
      </c>
      <c r="D19" s="16" t="s">
        <v>17</v>
      </c>
      <c r="E19" s="16" t="s">
        <v>18</v>
      </c>
      <c r="F19" s="16" t="s">
        <v>18</v>
      </c>
      <c r="G19" s="17" t="s">
        <v>18</v>
      </c>
      <c r="H19" s="18" t="n">
        <v>0.8</v>
      </c>
      <c r="I19" s="19" t="s">
        <v>19</v>
      </c>
    </row>
    <row r="20" customFormat="false" ht="11.1" hidden="false" customHeight="true" outlineLevel="0" collapsed="false">
      <c r="A20" s="21" t="s">
        <v>35</v>
      </c>
      <c r="B20" s="15" t="n">
        <v>1</v>
      </c>
      <c r="C20" s="16" t="s">
        <v>16</v>
      </c>
      <c r="D20" s="16" t="s">
        <v>17</v>
      </c>
      <c r="E20" s="16" t="s">
        <v>36</v>
      </c>
      <c r="F20" s="16" t="s">
        <v>18</v>
      </c>
      <c r="G20" s="17" t="s">
        <v>18</v>
      </c>
      <c r="H20" s="18" t="n">
        <v>0.8</v>
      </c>
      <c r="I20" s="19" t="s">
        <v>19</v>
      </c>
    </row>
    <row r="21" customFormat="false" ht="11.1" hidden="false" customHeight="true" outlineLevel="0" collapsed="false">
      <c r="A21" s="21" t="s">
        <v>37</v>
      </c>
      <c r="B21" s="15" t="n">
        <v>1</v>
      </c>
      <c r="C21" s="16" t="s">
        <v>16</v>
      </c>
      <c r="D21" s="16" t="s">
        <v>17</v>
      </c>
      <c r="E21" s="16" t="s">
        <v>36</v>
      </c>
      <c r="F21" s="16" t="s">
        <v>18</v>
      </c>
      <c r="G21" s="17" t="s">
        <v>18</v>
      </c>
      <c r="H21" s="18" t="n">
        <v>0.8</v>
      </c>
      <c r="I21" s="19" t="s">
        <v>19</v>
      </c>
    </row>
    <row r="22" customFormat="false" ht="11.1" hidden="false" customHeight="true" outlineLevel="0" collapsed="false">
      <c r="A22" s="14" t="s">
        <v>38</v>
      </c>
      <c r="B22" s="15" t="n">
        <v>1</v>
      </c>
      <c r="C22" s="16" t="s">
        <v>16</v>
      </c>
      <c r="D22" s="16" t="s">
        <v>17</v>
      </c>
      <c r="E22" s="16" t="s">
        <v>36</v>
      </c>
      <c r="F22" s="16" t="s">
        <v>18</v>
      </c>
      <c r="G22" s="17" t="s">
        <v>18</v>
      </c>
      <c r="H22" s="18" t="n">
        <v>0.8</v>
      </c>
      <c r="I22" s="19" t="s">
        <v>19</v>
      </c>
    </row>
    <row r="23" customFormat="false" ht="11.1" hidden="false" customHeight="true" outlineLevel="0" collapsed="false">
      <c r="A23" s="21" t="s">
        <v>39</v>
      </c>
      <c r="B23" s="15" t="n">
        <v>1</v>
      </c>
      <c r="C23" s="16" t="s">
        <v>16</v>
      </c>
      <c r="D23" s="16" t="s">
        <v>17</v>
      </c>
      <c r="E23" s="16" t="s">
        <v>36</v>
      </c>
      <c r="F23" s="16" t="s">
        <v>18</v>
      </c>
      <c r="G23" s="17" t="s">
        <v>18</v>
      </c>
      <c r="H23" s="18" t="n">
        <v>0.8</v>
      </c>
      <c r="I23" s="19" t="s">
        <v>19</v>
      </c>
    </row>
    <row r="24" customFormat="false" ht="11.1" hidden="false" customHeight="true" outlineLevel="0" collapsed="false">
      <c r="A24" s="14" t="s">
        <v>40</v>
      </c>
      <c r="B24" s="15" t="n">
        <v>1</v>
      </c>
      <c r="C24" s="16" t="s">
        <v>16</v>
      </c>
      <c r="D24" s="16" t="s">
        <v>17</v>
      </c>
      <c r="E24" s="16" t="s">
        <v>18</v>
      </c>
      <c r="F24" s="16" t="s">
        <v>18</v>
      </c>
      <c r="G24" s="17" t="s">
        <v>18</v>
      </c>
      <c r="H24" s="18" t="n">
        <v>0.8</v>
      </c>
      <c r="I24" s="19" t="s">
        <v>19</v>
      </c>
    </row>
    <row r="25" customFormat="false" ht="11.1" hidden="false" customHeight="true" outlineLevel="0" collapsed="false">
      <c r="A25" s="14" t="s">
        <v>41</v>
      </c>
      <c r="B25" s="15" t="n">
        <v>1</v>
      </c>
      <c r="C25" s="16" t="s">
        <v>16</v>
      </c>
      <c r="D25" s="16" t="s">
        <v>17</v>
      </c>
      <c r="E25" s="16" t="s">
        <v>18</v>
      </c>
      <c r="F25" s="16" t="s">
        <v>18</v>
      </c>
      <c r="G25" s="17" t="s">
        <v>18</v>
      </c>
      <c r="H25" s="18" t="n">
        <v>0.8</v>
      </c>
      <c r="I25" s="19" t="s">
        <v>19</v>
      </c>
    </row>
    <row r="26" customFormat="false" ht="11.1" hidden="false" customHeight="true" outlineLevel="0" collapsed="false">
      <c r="A26" s="14" t="s">
        <v>42</v>
      </c>
      <c r="B26" s="15" t="n">
        <v>1</v>
      </c>
      <c r="C26" s="16" t="s">
        <v>16</v>
      </c>
      <c r="D26" s="16" t="s">
        <v>17</v>
      </c>
      <c r="E26" s="16" t="s">
        <v>18</v>
      </c>
      <c r="F26" s="16" t="s">
        <v>18</v>
      </c>
      <c r="G26" s="17" t="s">
        <v>18</v>
      </c>
      <c r="H26" s="18" t="n">
        <v>0.8</v>
      </c>
      <c r="I26" s="19" t="s">
        <v>19</v>
      </c>
    </row>
    <row r="27" customFormat="false" ht="11.1" hidden="false" customHeight="true" outlineLevel="0" collapsed="false">
      <c r="A27" s="14" t="s">
        <v>43</v>
      </c>
      <c r="B27" s="15" t="n">
        <v>1</v>
      </c>
      <c r="C27" s="16" t="s">
        <v>16</v>
      </c>
      <c r="D27" s="16" t="s">
        <v>17</v>
      </c>
      <c r="E27" s="16" t="s">
        <v>18</v>
      </c>
      <c r="F27" s="16" t="s">
        <v>18</v>
      </c>
      <c r="G27" s="17" t="s">
        <v>18</v>
      </c>
      <c r="H27" s="18" t="n">
        <v>0.8</v>
      </c>
      <c r="I27" s="19" t="s">
        <v>19</v>
      </c>
    </row>
    <row r="28" customFormat="false" ht="11.1" hidden="false" customHeight="true" outlineLevel="0" collapsed="false">
      <c r="A28" s="14" t="s">
        <v>44</v>
      </c>
      <c r="B28" s="15" t="n">
        <v>1</v>
      </c>
      <c r="C28" s="16" t="s">
        <v>16</v>
      </c>
      <c r="D28" s="16" t="s">
        <v>17</v>
      </c>
      <c r="E28" s="16" t="s">
        <v>45</v>
      </c>
      <c r="F28" s="16" t="s">
        <v>18</v>
      </c>
      <c r="G28" s="17" t="s">
        <v>18</v>
      </c>
      <c r="H28" s="18" t="n">
        <v>0.8</v>
      </c>
      <c r="I28" s="19" t="s">
        <v>19</v>
      </c>
    </row>
    <row r="29" customFormat="false" ht="11.1" hidden="false" customHeight="true" outlineLevel="0" collapsed="false">
      <c r="A29" s="14" t="s">
        <v>46</v>
      </c>
      <c r="B29" s="15" t="n">
        <v>1</v>
      </c>
      <c r="C29" s="16" t="s">
        <v>16</v>
      </c>
      <c r="D29" s="16" t="s">
        <v>17</v>
      </c>
      <c r="E29" s="16" t="s">
        <v>18</v>
      </c>
      <c r="F29" s="16" t="s">
        <v>18</v>
      </c>
      <c r="G29" s="17" t="s">
        <v>18</v>
      </c>
      <c r="H29" s="18" t="n">
        <v>0.8</v>
      </c>
      <c r="I29" s="19" t="s">
        <v>19</v>
      </c>
    </row>
    <row r="30" customFormat="false" ht="11.1" hidden="false" customHeight="true" outlineLevel="0" collapsed="false">
      <c r="A30" s="14" t="s">
        <v>47</v>
      </c>
      <c r="B30" s="15" t="n">
        <v>1</v>
      </c>
      <c r="C30" s="16" t="s">
        <v>16</v>
      </c>
      <c r="D30" s="16" t="s">
        <v>17</v>
      </c>
      <c r="E30" s="16" t="s">
        <v>18</v>
      </c>
      <c r="F30" s="16" t="s">
        <v>18</v>
      </c>
      <c r="G30" s="17" t="s">
        <v>18</v>
      </c>
      <c r="H30" s="18" t="n">
        <v>0.8</v>
      </c>
      <c r="I30" s="19" t="s">
        <v>19</v>
      </c>
    </row>
    <row r="31" customFormat="false" ht="11.1" hidden="false" customHeight="true" outlineLevel="0" collapsed="false">
      <c r="A31" s="20" t="s">
        <v>22</v>
      </c>
      <c r="B31" s="15" t="n">
        <v>1</v>
      </c>
      <c r="C31" s="16" t="s">
        <v>16</v>
      </c>
      <c r="D31" s="16" t="s">
        <v>17</v>
      </c>
      <c r="E31" s="16" t="s">
        <v>18</v>
      </c>
      <c r="F31" s="16" t="s">
        <v>18</v>
      </c>
      <c r="G31" s="17" t="s">
        <v>18</v>
      </c>
      <c r="H31" s="18" t="n">
        <v>0.8</v>
      </c>
      <c r="I31" s="19" t="s">
        <v>19</v>
      </c>
    </row>
    <row r="32" customFormat="false" ht="11.1" hidden="false" customHeight="true" outlineLevel="0" collapsed="false">
      <c r="A32" s="21" t="s">
        <v>48</v>
      </c>
      <c r="B32" s="15" t="n">
        <v>1</v>
      </c>
      <c r="C32" s="16" t="s">
        <v>16</v>
      </c>
      <c r="D32" s="16" t="s">
        <v>17</v>
      </c>
      <c r="E32" s="16" t="s">
        <v>36</v>
      </c>
      <c r="F32" s="16" t="s">
        <v>18</v>
      </c>
      <c r="G32" s="17" t="s">
        <v>18</v>
      </c>
      <c r="H32" s="18" t="n">
        <v>0.8</v>
      </c>
      <c r="I32" s="19" t="s">
        <v>19</v>
      </c>
    </row>
    <row r="33" customFormat="false" ht="11.1" hidden="false" customHeight="true" outlineLevel="0" collapsed="false">
      <c r="A33" s="21" t="s">
        <v>49</v>
      </c>
      <c r="B33" s="15" t="n">
        <v>1</v>
      </c>
      <c r="C33" s="16" t="s">
        <v>16</v>
      </c>
      <c r="D33" s="16" t="s">
        <v>17</v>
      </c>
      <c r="E33" s="16" t="s">
        <v>36</v>
      </c>
      <c r="F33" s="16" t="s">
        <v>18</v>
      </c>
      <c r="G33" s="17" t="s">
        <v>18</v>
      </c>
      <c r="H33" s="18" t="n">
        <v>0.8</v>
      </c>
      <c r="I33" s="19" t="s">
        <v>19</v>
      </c>
    </row>
    <row r="34" customFormat="false" ht="11.1" hidden="false" customHeight="true" outlineLevel="0" collapsed="false">
      <c r="A34" s="21" t="s">
        <v>50</v>
      </c>
      <c r="B34" s="22" t="n">
        <v>1</v>
      </c>
      <c r="C34" s="23" t="s">
        <v>16</v>
      </c>
      <c r="D34" s="21" t="s">
        <v>17</v>
      </c>
      <c r="E34" s="16" t="s">
        <v>36</v>
      </c>
      <c r="F34" s="16" t="s">
        <v>18</v>
      </c>
      <c r="G34" s="17" t="s">
        <v>18</v>
      </c>
      <c r="H34" s="18" t="n">
        <v>0.8</v>
      </c>
      <c r="I34" s="19" t="s">
        <v>19</v>
      </c>
    </row>
    <row r="35" customFormat="false" ht="11.1" hidden="false" customHeight="true" outlineLevel="0" collapsed="false">
      <c r="A35" s="14" t="s">
        <v>51</v>
      </c>
      <c r="B35" s="22" t="n">
        <v>1</v>
      </c>
      <c r="C35" s="23" t="s">
        <v>16</v>
      </c>
      <c r="D35" s="21" t="s">
        <v>17</v>
      </c>
      <c r="E35" s="16" t="s">
        <v>18</v>
      </c>
      <c r="F35" s="16" t="s">
        <v>18</v>
      </c>
      <c r="G35" s="17" t="s">
        <v>18</v>
      </c>
      <c r="H35" s="18" t="n">
        <v>0.8</v>
      </c>
      <c r="I35" s="19" t="s">
        <v>19</v>
      </c>
    </row>
    <row r="36" customFormat="false" ht="11.1" hidden="false" customHeight="true" outlineLevel="0" collapsed="false">
      <c r="A36" s="20" t="s">
        <v>22</v>
      </c>
      <c r="B36" s="22" t="n">
        <v>1</v>
      </c>
      <c r="C36" s="23" t="s">
        <v>16</v>
      </c>
      <c r="D36" s="21" t="s">
        <v>17</v>
      </c>
      <c r="E36" s="16" t="s">
        <v>52</v>
      </c>
      <c r="F36" s="16" t="s">
        <v>53</v>
      </c>
      <c r="G36" s="17" t="s">
        <v>54</v>
      </c>
      <c r="H36" s="18" t="n">
        <v>0.8</v>
      </c>
      <c r="I36" s="19" t="s">
        <v>19</v>
      </c>
    </row>
    <row r="37" customFormat="false" ht="11.1" hidden="false" customHeight="true" outlineLevel="0" collapsed="false">
      <c r="A37" s="21" t="s">
        <v>55</v>
      </c>
      <c r="B37" s="22" t="n">
        <v>1</v>
      </c>
      <c r="C37" s="23" t="s">
        <v>16</v>
      </c>
      <c r="D37" s="21" t="s">
        <v>17</v>
      </c>
      <c r="E37" s="16" t="s">
        <v>36</v>
      </c>
      <c r="F37" s="16" t="s">
        <v>18</v>
      </c>
      <c r="G37" s="17" t="s">
        <v>18</v>
      </c>
      <c r="H37" s="18" t="n">
        <v>0.8</v>
      </c>
      <c r="I37" s="19" t="s">
        <v>19</v>
      </c>
    </row>
    <row r="38" customFormat="false" ht="11.1" hidden="false" customHeight="true" outlineLevel="0" collapsed="false">
      <c r="A38" s="21" t="s">
        <v>56</v>
      </c>
      <c r="B38" s="22" t="n">
        <v>1</v>
      </c>
      <c r="C38" s="23" t="s">
        <v>16</v>
      </c>
      <c r="D38" s="21" t="s">
        <v>17</v>
      </c>
      <c r="E38" s="16" t="s">
        <v>36</v>
      </c>
      <c r="F38" s="16" t="s">
        <v>18</v>
      </c>
      <c r="G38" s="17" t="s">
        <v>18</v>
      </c>
      <c r="H38" s="18" t="n">
        <v>0.8</v>
      </c>
      <c r="I38" s="19" t="s">
        <v>19</v>
      </c>
    </row>
    <row r="39" customFormat="false" ht="11.1" hidden="false" customHeight="true" outlineLevel="0" collapsed="false">
      <c r="A39" s="14" t="s">
        <v>57</v>
      </c>
      <c r="B39" s="22" t="n">
        <v>1</v>
      </c>
      <c r="C39" s="23" t="s">
        <v>16</v>
      </c>
      <c r="D39" s="21" t="s">
        <v>17</v>
      </c>
      <c r="E39" s="16" t="s">
        <v>18</v>
      </c>
      <c r="F39" s="16" t="s">
        <v>18</v>
      </c>
      <c r="G39" s="17" t="s">
        <v>18</v>
      </c>
      <c r="H39" s="18" t="n">
        <v>0.8</v>
      </c>
      <c r="I39" s="19" t="s">
        <v>19</v>
      </c>
    </row>
    <row r="40" customFormat="false" ht="11.1" hidden="false" customHeight="true" outlineLevel="0" collapsed="false">
      <c r="A40" s="14" t="s">
        <v>58</v>
      </c>
      <c r="B40" s="22" t="n">
        <v>1</v>
      </c>
      <c r="C40" s="23" t="s">
        <v>16</v>
      </c>
      <c r="D40" s="21" t="s">
        <v>17</v>
      </c>
      <c r="E40" s="16" t="s">
        <v>18</v>
      </c>
      <c r="F40" s="16" t="s">
        <v>18</v>
      </c>
      <c r="G40" s="17" t="s">
        <v>18</v>
      </c>
      <c r="H40" s="18" t="n">
        <v>0.8</v>
      </c>
      <c r="I40" s="19" t="s">
        <v>19</v>
      </c>
    </row>
    <row r="41" customFormat="false" ht="11.1" hidden="false" customHeight="true" outlineLevel="0" collapsed="false">
      <c r="A41" s="14" t="s">
        <v>59</v>
      </c>
      <c r="B41" s="22" t="n">
        <v>1</v>
      </c>
      <c r="C41" s="23" t="s">
        <v>16</v>
      </c>
      <c r="D41" s="21" t="s">
        <v>17</v>
      </c>
      <c r="E41" s="16" t="s">
        <v>52</v>
      </c>
      <c r="F41" s="16" t="s">
        <v>18</v>
      </c>
      <c r="G41" s="17" t="s">
        <v>18</v>
      </c>
      <c r="H41" s="18" t="n">
        <v>0.8</v>
      </c>
      <c r="I41" s="19" t="s">
        <v>19</v>
      </c>
    </row>
    <row r="42" customFormat="false" ht="11.1" hidden="false" customHeight="true" outlineLevel="0" collapsed="false">
      <c r="A42" s="14" t="s">
        <v>60</v>
      </c>
      <c r="B42" s="22" t="n">
        <v>1</v>
      </c>
      <c r="C42" s="23" t="s">
        <v>16</v>
      </c>
      <c r="D42" s="21" t="s">
        <v>17</v>
      </c>
      <c r="E42" s="16" t="s">
        <v>18</v>
      </c>
      <c r="F42" s="16" t="s">
        <v>18</v>
      </c>
      <c r="G42" s="17" t="s">
        <v>18</v>
      </c>
      <c r="H42" s="18" t="n">
        <v>0.8</v>
      </c>
      <c r="I42" s="19" t="s">
        <v>19</v>
      </c>
    </row>
    <row r="43" customFormat="false" ht="11.1" hidden="false" customHeight="true" outlineLevel="0" collapsed="false">
      <c r="A43" s="14" t="s">
        <v>61</v>
      </c>
      <c r="B43" s="22" t="n">
        <v>1</v>
      </c>
      <c r="C43" s="23" t="s">
        <v>16</v>
      </c>
      <c r="D43" s="21" t="s">
        <v>17</v>
      </c>
      <c r="E43" s="16" t="s">
        <v>52</v>
      </c>
      <c r="F43" s="16" t="s">
        <v>18</v>
      </c>
      <c r="G43" s="17" t="s">
        <v>18</v>
      </c>
      <c r="H43" s="18" t="n">
        <v>0.8</v>
      </c>
      <c r="I43" s="19" t="s">
        <v>19</v>
      </c>
    </row>
    <row r="44" customFormat="false" ht="11.1" hidden="false" customHeight="true" outlineLevel="0" collapsed="false">
      <c r="A44" s="14" t="s">
        <v>62</v>
      </c>
      <c r="B44" s="22" t="n">
        <v>1</v>
      </c>
      <c r="C44" s="23" t="s">
        <v>16</v>
      </c>
      <c r="D44" s="21" t="s">
        <v>17</v>
      </c>
      <c r="E44" s="16" t="s">
        <v>18</v>
      </c>
      <c r="F44" s="16" t="s">
        <v>18</v>
      </c>
      <c r="G44" s="17" t="s">
        <v>18</v>
      </c>
      <c r="H44" s="18" t="n">
        <v>0.8</v>
      </c>
      <c r="I44" s="19" t="s">
        <v>19</v>
      </c>
    </row>
    <row r="45" customFormat="false" ht="11.1" hidden="false" customHeight="true" outlineLevel="0" collapsed="false">
      <c r="A45" s="14" t="s">
        <v>63</v>
      </c>
      <c r="B45" s="22" t="n">
        <v>1</v>
      </c>
      <c r="C45" s="23" t="s">
        <v>16</v>
      </c>
      <c r="D45" s="21" t="s">
        <v>17</v>
      </c>
      <c r="E45" s="16" t="s">
        <v>18</v>
      </c>
      <c r="F45" s="16" t="s">
        <v>18</v>
      </c>
      <c r="G45" s="17" t="s">
        <v>18</v>
      </c>
      <c r="H45" s="18" t="n">
        <v>0.8</v>
      </c>
      <c r="I45" s="19" t="s">
        <v>19</v>
      </c>
    </row>
    <row r="46" customFormat="false" ht="11.1" hidden="false" customHeight="true" outlineLevel="0" collapsed="false">
      <c r="A46" s="14" t="s">
        <v>64</v>
      </c>
      <c r="B46" s="22" t="n">
        <v>1</v>
      </c>
      <c r="C46" s="23" t="s">
        <v>16</v>
      </c>
      <c r="D46" s="21" t="s">
        <v>17</v>
      </c>
      <c r="E46" s="16" t="s">
        <v>65</v>
      </c>
      <c r="F46" s="16" t="s">
        <v>18</v>
      </c>
      <c r="G46" s="17" t="s">
        <v>18</v>
      </c>
      <c r="H46" s="18" t="n">
        <v>0.8</v>
      </c>
      <c r="I46" s="19" t="s">
        <v>19</v>
      </c>
    </row>
    <row r="47" customFormat="false" ht="11.1" hidden="false" customHeight="true" outlineLevel="0" collapsed="false">
      <c r="A47" s="14" t="s">
        <v>66</v>
      </c>
      <c r="B47" s="22" t="n">
        <v>1</v>
      </c>
      <c r="C47" s="23" t="s">
        <v>16</v>
      </c>
      <c r="D47" s="21" t="s">
        <v>17</v>
      </c>
      <c r="E47" s="16" t="s">
        <v>18</v>
      </c>
      <c r="F47" s="16" t="s">
        <v>18</v>
      </c>
      <c r="G47" s="17" t="s">
        <v>18</v>
      </c>
      <c r="H47" s="18" t="n">
        <v>0.8</v>
      </c>
      <c r="I47" s="19" t="s">
        <v>19</v>
      </c>
    </row>
    <row r="48" customFormat="false" ht="11.1" hidden="false" customHeight="true" outlineLevel="0" collapsed="false">
      <c r="A48" s="14" t="s">
        <v>67</v>
      </c>
      <c r="B48" s="22" t="n">
        <v>1</v>
      </c>
      <c r="C48" s="23" t="s">
        <v>16</v>
      </c>
      <c r="D48" s="21" t="s">
        <v>17</v>
      </c>
      <c r="E48" s="16" t="s">
        <v>18</v>
      </c>
      <c r="F48" s="16" t="s">
        <v>18</v>
      </c>
      <c r="G48" s="17" t="s">
        <v>18</v>
      </c>
      <c r="H48" s="18" t="n">
        <v>0.8</v>
      </c>
      <c r="I48" s="19" t="s">
        <v>19</v>
      </c>
    </row>
    <row r="49" customFormat="false" ht="11.1" hidden="false" customHeight="true" outlineLevel="0" collapsed="false">
      <c r="A49" s="14" t="s">
        <v>68</v>
      </c>
      <c r="B49" s="22" t="n">
        <v>1</v>
      </c>
      <c r="C49" s="23" t="s">
        <v>16</v>
      </c>
      <c r="D49" s="21" t="s">
        <v>17</v>
      </c>
      <c r="E49" s="16" t="s">
        <v>18</v>
      </c>
      <c r="F49" s="16" t="s">
        <v>18</v>
      </c>
      <c r="G49" s="17" t="s">
        <v>18</v>
      </c>
      <c r="H49" s="18" t="n">
        <v>0.8</v>
      </c>
      <c r="I49" s="19" t="s">
        <v>19</v>
      </c>
    </row>
    <row r="50" customFormat="false" ht="11.1" hidden="false" customHeight="true" outlineLevel="0" collapsed="false">
      <c r="A50" s="14" t="s">
        <v>69</v>
      </c>
      <c r="B50" s="22" t="n">
        <v>1</v>
      </c>
      <c r="C50" s="23" t="s">
        <v>16</v>
      </c>
      <c r="D50" s="21" t="s">
        <v>17</v>
      </c>
      <c r="E50" s="16" t="s">
        <v>18</v>
      </c>
      <c r="F50" s="16" t="s">
        <v>18</v>
      </c>
      <c r="G50" s="17" t="s">
        <v>18</v>
      </c>
      <c r="H50" s="18" t="n">
        <v>0.8</v>
      </c>
      <c r="I50" s="19" t="s">
        <v>19</v>
      </c>
    </row>
    <row r="51" customFormat="false" ht="11.1" hidden="false" customHeight="true" outlineLevel="0" collapsed="false">
      <c r="A51" s="21" t="s">
        <v>70</v>
      </c>
      <c r="B51" s="22" t="n">
        <v>1</v>
      </c>
      <c r="C51" s="23" t="s">
        <v>16</v>
      </c>
      <c r="D51" s="21" t="s">
        <v>17</v>
      </c>
      <c r="E51" s="16" t="s">
        <v>18</v>
      </c>
      <c r="F51" s="16" t="s">
        <v>18</v>
      </c>
      <c r="G51" s="17" t="s">
        <v>18</v>
      </c>
      <c r="H51" s="18" t="n">
        <v>0.8</v>
      </c>
      <c r="I51" s="19" t="s">
        <v>19</v>
      </c>
    </row>
    <row r="52" customFormat="false" ht="11.1" hidden="false" customHeight="true" outlineLevel="0" collapsed="false">
      <c r="A52" s="20" t="s">
        <v>22</v>
      </c>
      <c r="B52" s="22" t="n">
        <v>1</v>
      </c>
      <c r="C52" s="23" t="s">
        <v>16</v>
      </c>
      <c r="D52" s="21" t="s">
        <v>17</v>
      </c>
      <c r="E52" s="16" t="s">
        <v>71</v>
      </c>
      <c r="F52" s="16" t="s">
        <v>72</v>
      </c>
      <c r="G52" s="17" t="s">
        <v>73</v>
      </c>
      <c r="H52" s="18" t="n">
        <v>0.8</v>
      </c>
      <c r="I52" s="19" t="s">
        <v>19</v>
      </c>
    </row>
    <row r="53" customFormat="false" ht="11.1" hidden="false" customHeight="true" outlineLevel="0" collapsed="false">
      <c r="A53" s="21" t="s">
        <v>74</v>
      </c>
      <c r="B53" s="22" t="n">
        <v>1</v>
      </c>
      <c r="C53" s="23" t="s">
        <v>16</v>
      </c>
      <c r="D53" s="21" t="s">
        <v>17</v>
      </c>
      <c r="E53" s="16" t="s">
        <v>18</v>
      </c>
      <c r="F53" s="16" t="s">
        <v>18</v>
      </c>
      <c r="G53" s="17" t="s">
        <v>18</v>
      </c>
      <c r="H53" s="18" t="n">
        <v>0.8</v>
      </c>
      <c r="I53" s="19" t="s">
        <v>19</v>
      </c>
    </row>
    <row r="54" customFormat="false" ht="11.1" hidden="false" customHeight="true" outlineLevel="0" collapsed="false">
      <c r="A54" s="21" t="s">
        <v>75</v>
      </c>
      <c r="B54" s="22" t="n">
        <v>1</v>
      </c>
      <c r="C54" s="23" t="s">
        <v>16</v>
      </c>
      <c r="D54" s="21" t="s">
        <v>17</v>
      </c>
      <c r="E54" s="16" t="s">
        <v>18</v>
      </c>
      <c r="F54" s="16" t="s">
        <v>18</v>
      </c>
      <c r="G54" s="17" t="s">
        <v>18</v>
      </c>
      <c r="H54" s="18" t="n">
        <v>0.8</v>
      </c>
      <c r="I54" s="19" t="s">
        <v>19</v>
      </c>
    </row>
    <row r="55" customFormat="false" ht="11.1" hidden="false" customHeight="true" outlineLevel="0" collapsed="false">
      <c r="A55" s="20" t="s">
        <v>22</v>
      </c>
      <c r="B55" s="22" t="n">
        <v>1</v>
      </c>
      <c r="C55" s="23" t="s">
        <v>16</v>
      </c>
      <c r="D55" s="21" t="s">
        <v>17</v>
      </c>
      <c r="E55" s="16" t="s">
        <v>18</v>
      </c>
      <c r="F55" s="16" t="s">
        <v>18</v>
      </c>
      <c r="G55" s="17" t="s">
        <v>18</v>
      </c>
      <c r="H55" s="18" t="n">
        <v>0.8</v>
      </c>
      <c r="I55" s="19" t="s">
        <v>19</v>
      </c>
    </row>
    <row r="56" customFormat="false" ht="11.1" hidden="false" customHeight="true" outlineLevel="0" collapsed="false">
      <c r="A56" s="14" t="s">
        <v>76</v>
      </c>
      <c r="B56" s="22" t="n">
        <v>1</v>
      </c>
      <c r="C56" s="23" t="s">
        <v>16</v>
      </c>
      <c r="D56" s="21" t="s">
        <v>17</v>
      </c>
      <c r="E56" s="16" t="s">
        <v>18</v>
      </c>
      <c r="F56" s="16" t="s">
        <v>18</v>
      </c>
      <c r="G56" s="17" t="s">
        <v>18</v>
      </c>
      <c r="H56" s="18" t="n">
        <v>0.8</v>
      </c>
      <c r="I56" s="19" t="s">
        <v>19</v>
      </c>
    </row>
    <row r="57" customFormat="false" ht="11.1" hidden="false" customHeight="true" outlineLevel="0" collapsed="false">
      <c r="A57" s="14" t="s">
        <v>77</v>
      </c>
      <c r="B57" s="22" t="n">
        <v>1</v>
      </c>
      <c r="C57" s="23" t="s">
        <v>16</v>
      </c>
      <c r="D57" s="21" t="s">
        <v>17</v>
      </c>
      <c r="E57" s="16" t="s">
        <v>18</v>
      </c>
      <c r="F57" s="16" t="s">
        <v>18</v>
      </c>
      <c r="G57" s="17" t="s">
        <v>18</v>
      </c>
      <c r="H57" s="18" t="n">
        <v>0.8</v>
      </c>
      <c r="I57" s="19" t="s">
        <v>19</v>
      </c>
    </row>
    <row r="58" customFormat="false" ht="11.1" hidden="false" customHeight="true" outlineLevel="0" collapsed="false">
      <c r="A58" s="14" t="s">
        <v>78</v>
      </c>
      <c r="B58" s="22" t="n">
        <v>1</v>
      </c>
      <c r="C58" s="23" t="s">
        <v>16</v>
      </c>
      <c r="D58" s="21" t="s">
        <v>17</v>
      </c>
      <c r="E58" s="16" t="s">
        <v>30</v>
      </c>
      <c r="F58" s="16" t="s">
        <v>18</v>
      </c>
      <c r="G58" s="17" t="s">
        <v>18</v>
      </c>
      <c r="H58" s="18" t="n">
        <v>0.8</v>
      </c>
      <c r="I58" s="19" t="s">
        <v>19</v>
      </c>
    </row>
    <row r="59" customFormat="false" ht="11.1" hidden="false" customHeight="true" outlineLevel="0" collapsed="false">
      <c r="A59" s="14" t="s">
        <v>79</v>
      </c>
      <c r="B59" s="22" t="n">
        <v>1</v>
      </c>
      <c r="C59" s="23" t="s">
        <v>16</v>
      </c>
      <c r="D59" s="21" t="s">
        <v>17</v>
      </c>
      <c r="E59" s="16" t="s">
        <v>30</v>
      </c>
      <c r="F59" s="16" t="s">
        <v>18</v>
      </c>
      <c r="G59" s="17" t="s">
        <v>18</v>
      </c>
      <c r="H59" s="18" t="n">
        <v>0.8</v>
      </c>
      <c r="I59" s="19" t="s">
        <v>19</v>
      </c>
    </row>
    <row r="60" customFormat="false" ht="11.1" hidden="false" customHeight="true" outlineLevel="0" collapsed="false">
      <c r="A60" s="21" t="s">
        <v>80</v>
      </c>
      <c r="B60" s="22" t="n">
        <v>1</v>
      </c>
      <c r="C60" s="23" t="s">
        <v>16</v>
      </c>
      <c r="D60" s="21" t="s">
        <v>17</v>
      </c>
      <c r="E60" s="16" t="s">
        <v>18</v>
      </c>
      <c r="F60" s="16" t="s">
        <v>18</v>
      </c>
      <c r="G60" s="17" t="s">
        <v>18</v>
      </c>
      <c r="H60" s="18" t="n">
        <v>0.8</v>
      </c>
      <c r="I60" s="19" t="s">
        <v>19</v>
      </c>
    </row>
    <row r="61" customFormat="false" ht="11.1" hidden="false" customHeight="true" outlineLevel="0" collapsed="false">
      <c r="A61" s="21" t="s">
        <v>81</v>
      </c>
      <c r="B61" s="22" t="n">
        <v>1</v>
      </c>
      <c r="C61" s="23" t="s">
        <v>16</v>
      </c>
      <c r="D61" s="21" t="s">
        <v>17</v>
      </c>
      <c r="E61" s="16" t="s">
        <v>18</v>
      </c>
      <c r="F61" s="16" t="s">
        <v>18</v>
      </c>
      <c r="G61" s="17" t="s">
        <v>18</v>
      </c>
      <c r="H61" s="18" t="n">
        <v>0.8</v>
      </c>
      <c r="I61" s="19" t="s">
        <v>19</v>
      </c>
    </row>
    <row r="62" customFormat="false" ht="11.1" hidden="false" customHeight="true" outlineLevel="0" collapsed="false">
      <c r="A62" s="14" t="s">
        <v>82</v>
      </c>
      <c r="B62" s="22" t="n">
        <v>1</v>
      </c>
      <c r="C62" s="23" t="s">
        <v>16</v>
      </c>
      <c r="D62" s="21" t="s">
        <v>17</v>
      </c>
      <c r="E62" s="16" t="s">
        <v>83</v>
      </c>
      <c r="F62" s="16" t="s">
        <v>18</v>
      </c>
      <c r="G62" s="17" t="s">
        <v>18</v>
      </c>
      <c r="H62" s="18" t="n">
        <v>0.8</v>
      </c>
      <c r="I62" s="19" t="s">
        <v>19</v>
      </c>
    </row>
    <row r="63" customFormat="false" ht="11.1" hidden="false" customHeight="true" outlineLevel="0" collapsed="false">
      <c r="A63" s="14" t="s">
        <v>84</v>
      </c>
      <c r="B63" s="22" t="n">
        <v>1</v>
      </c>
      <c r="C63" s="23" t="s">
        <v>16</v>
      </c>
      <c r="D63" s="21" t="s">
        <v>17</v>
      </c>
      <c r="E63" s="16" t="s">
        <v>85</v>
      </c>
      <c r="F63" s="16" t="s">
        <v>18</v>
      </c>
      <c r="G63" s="17" t="s">
        <v>18</v>
      </c>
      <c r="H63" s="18" t="n">
        <v>0.8</v>
      </c>
      <c r="I63" s="19" t="s">
        <v>19</v>
      </c>
    </row>
    <row r="64" customFormat="false" ht="11.1" hidden="false" customHeight="true" outlineLevel="0" collapsed="false">
      <c r="A64" s="14" t="s">
        <v>86</v>
      </c>
      <c r="B64" s="22" t="n">
        <v>1</v>
      </c>
      <c r="C64" s="23" t="s">
        <v>16</v>
      </c>
      <c r="D64" s="21" t="s">
        <v>17</v>
      </c>
      <c r="E64" s="16" t="s">
        <v>18</v>
      </c>
      <c r="F64" s="16" t="s">
        <v>18</v>
      </c>
      <c r="G64" s="17" t="s">
        <v>18</v>
      </c>
      <c r="H64" s="18" t="n">
        <v>0.8</v>
      </c>
      <c r="I64" s="19" t="s">
        <v>19</v>
      </c>
    </row>
    <row r="65" customFormat="false" ht="11.1" hidden="false" customHeight="true" outlineLevel="0" collapsed="false">
      <c r="A65" s="14" t="s">
        <v>87</v>
      </c>
      <c r="B65" s="22" t="n">
        <v>1</v>
      </c>
      <c r="C65" s="23" t="s">
        <v>16</v>
      </c>
      <c r="D65" s="21" t="s">
        <v>17</v>
      </c>
      <c r="E65" s="16" t="s">
        <v>65</v>
      </c>
      <c r="F65" s="16" t="s">
        <v>18</v>
      </c>
      <c r="G65" s="17" t="s">
        <v>18</v>
      </c>
      <c r="H65" s="18" t="n">
        <v>0.8</v>
      </c>
      <c r="I65" s="19" t="s">
        <v>19</v>
      </c>
    </row>
    <row r="66" customFormat="false" ht="11.1" hidden="false" customHeight="true" outlineLevel="0" collapsed="false">
      <c r="A66" s="14" t="s">
        <v>88</v>
      </c>
      <c r="B66" s="22" t="n">
        <v>1</v>
      </c>
      <c r="C66" s="23" t="s">
        <v>16</v>
      </c>
      <c r="D66" s="21" t="s">
        <v>17</v>
      </c>
      <c r="E66" s="16" t="s">
        <v>18</v>
      </c>
      <c r="F66" s="16" t="s">
        <v>18</v>
      </c>
      <c r="G66" s="17" t="s">
        <v>18</v>
      </c>
      <c r="H66" s="18" t="n">
        <v>0.8</v>
      </c>
      <c r="I66" s="19" t="s">
        <v>19</v>
      </c>
    </row>
    <row r="67" customFormat="false" ht="11.1" hidden="false" customHeight="true" outlineLevel="0" collapsed="false">
      <c r="A67" s="20" t="s">
        <v>22</v>
      </c>
      <c r="B67" s="22" t="n">
        <v>1</v>
      </c>
      <c r="C67" s="23" t="s">
        <v>16</v>
      </c>
      <c r="D67" s="21" t="s">
        <v>17</v>
      </c>
      <c r="E67" s="16" t="s">
        <v>52</v>
      </c>
      <c r="F67" s="16" t="s">
        <v>18</v>
      </c>
      <c r="G67" s="17" t="s">
        <v>89</v>
      </c>
      <c r="H67" s="18" t="n">
        <v>0.8</v>
      </c>
      <c r="I67" s="19" t="s">
        <v>19</v>
      </c>
    </row>
    <row r="68" customFormat="false" ht="11.1" hidden="false" customHeight="true" outlineLevel="0" collapsed="false">
      <c r="A68" s="20" t="s">
        <v>22</v>
      </c>
      <c r="B68" s="22" t="n">
        <v>1</v>
      </c>
      <c r="C68" s="23" t="s">
        <v>16</v>
      </c>
      <c r="D68" s="21" t="s">
        <v>17</v>
      </c>
      <c r="E68" s="16" t="s">
        <v>52</v>
      </c>
      <c r="F68" s="16" t="s">
        <v>18</v>
      </c>
      <c r="G68" s="17" t="s">
        <v>90</v>
      </c>
      <c r="H68" s="18" t="n">
        <v>0.8</v>
      </c>
      <c r="I68" s="19" t="s">
        <v>19</v>
      </c>
    </row>
    <row r="69" customFormat="false" ht="11.1" hidden="false" customHeight="true" outlineLevel="0" collapsed="false">
      <c r="A69" s="14" t="s">
        <v>91</v>
      </c>
      <c r="B69" s="22" t="n">
        <v>1</v>
      </c>
      <c r="C69" s="23" t="s">
        <v>16</v>
      </c>
      <c r="D69" s="21" t="s">
        <v>17</v>
      </c>
      <c r="E69" s="16" t="s">
        <v>28</v>
      </c>
      <c r="F69" s="16" t="s">
        <v>18</v>
      </c>
      <c r="G69" s="17" t="s">
        <v>18</v>
      </c>
      <c r="H69" s="18" t="n">
        <v>0.8</v>
      </c>
      <c r="I69" s="19" t="s">
        <v>19</v>
      </c>
    </row>
    <row r="70" customFormat="false" ht="11.1" hidden="false" customHeight="true" outlineLevel="0" collapsed="false">
      <c r="A70" s="14" t="s">
        <v>92</v>
      </c>
      <c r="B70" s="22" t="n">
        <v>1</v>
      </c>
      <c r="C70" s="23" t="s">
        <v>16</v>
      </c>
      <c r="D70" s="21" t="s">
        <v>17</v>
      </c>
      <c r="E70" s="16" t="s">
        <v>18</v>
      </c>
      <c r="F70" s="16" t="s">
        <v>18</v>
      </c>
      <c r="G70" s="17" t="s">
        <v>18</v>
      </c>
      <c r="H70" s="18" t="n">
        <v>0.8</v>
      </c>
      <c r="I70" s="19" t="s">
        <v>19</v>
      </c>
    </row>
    <row r="71" customFormat="false" ht="11.1" hidden="false" customHeight="true" outlineLevel="0" collapsed="false">
      <c r="A71" s="20" t="s">
        <v>22</v>
      </c>
      <c r="B71" s="22" t="n">
        <v>1</v>
      </c>
      <c r="C71" s="23" t="s">
        <v>16</v>
      </c>
      <c r="D71" s="21" t="s">
        <v>17</v>
      </c>
      <c r="E71" s="16" t="s">
        <v>52</v>
      </c>
      <c r="F71" s="16" t="s">
        <v>18</v>
      </c>
      <c r="G71" s="17" t="s">
        <v>93</v>
      </c>
      <c r="H71" s="18" t="n">
        <v>0.8</v>
      </c>
      <c r="I71" s="19" t="s">
        <v>19</v>
      </c>
    </row>
    <row r="72" customFormat="false" ht="11.1" hidden="false" customHeight="true" outlineLevel="0" collapsed="false">
      <c r="A72" s="14" t="s">
        <v>94</v>
      </c>
      <c r="B72" s="22" t="n">
        <v>1</v>
      </c>
      <c r="C72" s="23" t="s">
        <v>16</v>
      </c>
      <c r="D72" s="21" t="s">
        <v>17</v>
      </c>
      <c r="E72" s="16" t="s">
        <v>18</v>
      </c>
      <c r="F72" s="16" t="s">
        <v>18</v>
      </c>
      <c r="G72" s="17" t="s">
        <v>18</v>
      </c>
      <c r="H72" s="18" t="n">
        <v>0.8</v>
      </c>
      <c r="I72" s="19" t="s">
        <v>19</v>
      </c>
    </row>
    <row r="73" customFormat="false" ht="11.1" hidden="false" customHeight="true" outlineLevel="0" collapsed="false">
      <c r="A73" s="14" t="s">
        <v>95</v>
      </c>
      <c r="B73" s="22" t="n">
        <v>1</v>
      </c>
      <c r="C73" s="23" t="s">
        <v>16</v>
      </c>
      <c r="D73" s="21" t="s">
        <v>17</v>
      </c>
      <c r="E73" s="16" t="s">
        <v>96</v>
      </c>
      <c r="F73" s="16" t="s">
        <v>18</v>
      </c>
      <c r="G73" s="17" t="s">
        <v>18</v>
      </c>
      <c r="H73" s="18" t="n">
        <v>0.8</v>
      </c>
      <c r="I73" s="19" t="s">
        <v>19</v>
      </c>
    </row>
    <row r="74" customFormat="false" ht="11.1" hidden="false" customHeight="true" outlineLevel="0" collapsed="false">
      <c r="A74" s="20" t="s">
        <v>22</v>
      </c>
      <c r="B74" s="22" t="n">
        <v>1</v>
      </c>
      <c r="C74" s="23" t="s">
        <v>16</v>
      </c>
      <c r="D74" s="21" t="s">
        <v>17</v>
      </c>
      <c r="E74" s="16" t="s">
        <v>18</v>
      </c>
      <c r="F74" s="16" t="s">
        <v>18</v>
      </c>
      <c r="G74" s="17" t="s">
        <v>18</v>
      </c>
      <c r="H74" s="18" t="n">
        <v>0.8</v>
      </c>
      <c r="I74" s="19" t="s">
        <v>19</v>
      </c>
    </row>
    <row r="75" customFormat="false" ht="11.1" hidden="false" customHeight="true" outlineLevel="0" collapsed="false">
      <c r="A75" s="20" t="s">
        <v>22</v>
      </c>
      <c r="B75" s="22" t="n">
        <v>1</v>
      </c>
      <c r="C75" s="23" t="s">
        <v>16</v>
      </c>
      <c r="D75" s="21" t="s">
        <v>17</v>
      </c>
      <c r="E75" s="16" t="s">
        <v>18</v>
      </c>
      <c r="F75" s="16" t="s">
        <v>18</v>
      </c>
      <c r="G75" s="17" t="s">
        <v>18</v>
      </c>
      <c r="H75" s="18" t="n">
        <v>0.8</v>
      </c>
      <c r="I75" s="19" t="s">
        <v>19</v>
      </c>
    </row>
    <row r="76" customFormat="false" ht="11.1" hidden="false" customHeight="true" outlineLevel="0" collapsed="false">
      <c r="A76" s="16" t="s">
        <v>97</v>
      </c>
      <c r="B76" s="22" t="n">
        <v>1</v>
      </c>
      <c r="C76" s="23" t="s">
        <v>16</v>
      </c>
      <c r="D76" s="21" t="s">
        <v>17</v>
      </c>
      <c r="E76" s="16" t="s">
        <v>18</v>
      </c>
      <c r="F76" s="16" t="s">
        <v>18</v>
      </c>
      <c r="G76" s="24" t="s">
        <v>18</v>
      </c>
      <c r="H76" s="18" t="n">
        <v>0.8</v>
      </c>
      <c r="I76" s="19" t="s">
        <v>19</v>
      </c>
    </row>
    <row r="77" customFormat="false" ht="11.1" hidden="false" customHeight="true" outlineLevel="0" collapsed="false">
      <c r="A77" s="16" t="s">
        <v>22</v>
      </c>
      <c r="B77" s="22" t="n">
        <v>1</v>
      </c>
      <c r="C77" s="23" t="s">
        <v>16</v>
      </c>
      <c r="D77" s="21" t="s">
        <v>17</v>
      </c>
      <c r="E77" s="16" t="s">
        <v>18</v>
      </c>
      <c r="F77" s="16" t="s">
        <v>18</v>
      </c>
      <c r="G77" s="24" t="s">
        <v>18</v>
      </c>
      <c r="H77" s="18" t="n">
        <v>0.8</v>
      </c>
      <c r="I77" s="19" t="s">
        <v>19</v>
      </c>
    </row>
    <row r="78" customFormat="false" ht="11.1" hidden="false" customHeight="true" outlineLevel="0" collapsed="false">
      <c r="A78" s="16" t="s">
        <v>98</v>
      </c>
      <c r="B78" s="22" t="n">
        <v>1</v>
      </c>
      <c r="C78" s="23" t="s">
        <v>16</v>
      </c>
      <c r="D78" s="21" t="s">
        <v>17</v>
      </c>
      <c r="E78" s="16" t="s">
        <v>18</v>
      </c>
      <c r="F78" s="16" t="s">
        <v>18</v>
      </c>
      <c r="G78" s="24" t="s">
        <v>18</v>
      </c>
      <c r="H78" s="18" t="n">
        <v>0.8</v>
      </c>
      <c r="I78" s="19" t="s">
        <v>19</v>
      </c>
    </row>
    <row r="79" customFormat="false" ht="11.1" hidden="false" customHeight="true" outlineLevel="0" collapsed="false">
      <c r="A79" s="16" t="s">
        <v>99</v>
      </c>
      <c r="B79" s="22" t="n">
        <v>1</v>
      </c>
      <c r="C79" s="23" t="s">
        <v>16</v>
      </c>
      <c r="D79" s="21" t="s">
        <v>17</v>
      </c>
      <c r="E79" s="16" t="s">
        <v>18</v>
      </c>
      <c r="F79" s="16" t="s">
        <v>18</v>
      </c>
      <c r="G79" s="24" t="s">
        <v>18</v>
      </c>
      <c r="H79" s="18" t="n">
        <v>0.8</v>
      </c>
      <c r="I79" s="19" t="s">
        <v>19</v>
      </c>
    </row>
    <row r="80" customFormat="false" ht="11.1" hidden="false" customHeight="true" outlineLevel="0" collapsed="false">
      <c r="A80" s="16" t="s">
        <v>100</v>
      </c>
      <c r="B80" s="22" t="n">
        <v>1</v>
      </c>
      <c r="C80" s="23" t="s">
        <v>16</v>
      </c>
      <c r="D80" s="21" t="s">
        <v>17</v>
      </c>
      <c r="E80" s="16" t="s">
        <v>18</v>
      </c>
      <c r="F80" s="16" t="s">
        <v>18</v>
      </c>
      <c r="G80" s="24" t="s">
        <v>18</v>
      </c>
      <c r="H80" s="18" t="n">
        <v>0.8</v>
      </c>
      <c r="I80" s="19" t="s">
        <v>19</v>
      </c>
    </row>
    <row r="81" customFormat="false" ht="11.1" hidden="false" customHeight="true" outlineLevel="0" collapsed="false">
      <c r="A81" s="16" t="s">
        <v>101</v>
      </c>
      <c r="B81" s="22" t="n">
        <v>1</v>
      </c>
      <c r="C81" s="23" t="s">
        <v>16</v>
      </c>
      <c r="D81" s="21" t="s">
        <v>17</v>
      </c>
      <c r="E81" s="16" t="s">
        <v>52</v>
      </c>
      <c r="F81" s="16" t="s">
        <v>18</v>
      </c>
      <c r="G81" s="24" t="s">
        <v>18</v>
      </c>
      <c r="H81" s="18" t="n">
        <v>0.8</v>
      </c>
      <c r="I81" s="19" t="s">
        <v>19</v>
      </c>
    </row>
    <row r="82" customFormat="false" ht="11.1" hidden="false" customHeight="true" outlineLevel="0" collapsed="false">
      <c r="A82" s="16" t="s">
        <v>102</v>
      </c>
      <c r="B82" s="22" t="n">
        <v>1</v>
      </c>
      <c r="C82" s="23" t="s">
        <v>16</v>
      </c>
      <c r="D82" s="21" t="s">
        <v>17</v>
      </c>
      <c r="E82" s="16" t="s">
        <v>18</v>
      </c>
      <c r="F82" s="16" t="s">
        <v>18</v>
      </c>
      <c r="G82" s="24" t="s">
        <v>18</v>
      </c>
      <c r="H82" s="18" t="n">
        <v>0.8</v>
      </c>
      <c r="I82" s="19" t="s">
        <v>19</v>
      </c>
    </row>
    <row r="83" customFormat="false" ht="11.1" hidden="false" customHeight="true" outlineLevel="0" collapsed="false">
      <c r="A83" s="16" t="s">
        <v>103</v>
      </c>
      <c r="B83" s="22" t="n">
        <v>1</v>
      </c>
      <c r="C83" s="23" t="s">
        <v>16</v>
      </c>
      <c r="D83" s="21" t="s">
        <v>17</v>
      </c>
      <c r="E83" s="16" t="s">
        <v>18</v>
      </c>
      <c r="F83" s="16" t="s">
        <v>18</v>
      </c>
      <c r="G83" s="24" t="s">
        <v>18</v>
      </c>
      <c r="H83" s="18" t="n">
        <v>0.8</v>
      </c>
      <c r="I83" s="19" t="s">
        <v>19</v>
      </c>
    </row>
    <row r="84" customFormat="false" ht="11.1" hidden="false" customHeight="true" outlineLevel="0" collapsed="false">
      <c r="A84" s="16" t="s">
        <v>104</v>
      </c>
      <c r="B84" s="22" t="n">
        <v>1</v>
      </c>
      <c r="C84" s="23" t="s">
        <v>16</v>
      </c>
      <c r="D84" s="21" t="s">
        <v>17</v>
      </c>
      <c r="E84" s="16" t="s">
        <v>18</v>
      </c>
      <c r="F84" s="16" t="s">
        <v>18</v>
      </c>
      <c r="G84" s="24" t="s">
        <v>18</v>
      </c>
      <c r="H84" s="18" t="n">
        <v>0.8</v>
      </c>
      <c r="I84" s="19" t="s">
        <v>19</v>
      </c>
    </row>
    <row r="85" customFormat="false" ht="11.1" hidden="false" customHeight="true" outlineLevel="0" collapsed="false">
      <c r="A85" s="16" t="s">
        <v>105</v>
      </c>
      <c r="B85" s="22" t="n">
        <v>1</v>
      </c>
      <c r="C85" s="23" t="s">
        <v>16</v>
      </c>
      <c r="D85" s="21" t="s">
        <v>17</v>
      </c>
      <c r="E85" s="16" t="s">
        <v>18</v>
      </c>
      <c r="F85" s="16" t="s">
        <v>18</v>
      </c>
      <c r="G85" s="24" t="s">
        <v>18</v>
      </c>
      <c r="H85" s="18" t="n">
        <v>0.8</v>
      </c>
      <c r="I85" s="19" t="s">
        <v>19</v>
      </c>
    </row>
    <row r="86" customFormat="false" ht="11.1" hidden="false" customHeight="true" outlineLevel="0" collapsed="false">
      <c r="A86" s="16" t="s">
        <v>106</v>
      </c>
      <c r="B86" s="22" t="n">
        <v>1</v>
      </c>
      <c r="C86" s="23" t="s">
        <v>16</v>
      </c>
      <c r="D86" s="21" t="s">
        <v>17</v>
      </c>
      <c r="E86" s="16" t="s">
        <v>85</v>
      </c>
      <c r="F86" s="16" t="s">
        <v>18</v>
      </c>
      <c r="G86" s="24" t="s">
        <v>18</v>
      </c>
      <c r="H86" s="18" t="n">
        <v>0.8</v>
      </c>
      <c r="I86" s="19" t="s">
        <v>19</v>
      </c>
    </row>
    <row r="87" customFormat="false" ht="11.1" hidden="false" customHeight="true" outlineLevel="0" collapsed="false">
      <c r="A87" s="16" t="s">
        <v>107</v>
      </c>
      <c r="B87" s="22" t="n">
        <v>1</v>
      </c>
      <c r="C87" s="23" t="s">
        <v>16</v>
      </c>
      <c r="D87" s="21" t="s">
        <v>17</v>
      </c>
      <c r="E87" s="16" t="s">
        <v>96</v>
      </c>
      <c r="F87" s="16" t="s">
        <v>18</v>
      </c>
      <c r="G87" s="24" t="s">
        <v>18</v>
      </c>
      <c r="H87" s="18" t="n">
        <v>0.8</v>
      </c>
      <c r="I87" s="19" t="s">
        <v>19</v>
      </c>
    </row>
    <row r="88" customFormat="false" ht="11.1" hidden="false" customHeight="true" outlineLevel="0" collapsed="false">
      <c r="A88" s="16" t="s">
        <v>108</v>
      </c>
      <c r="B88" s="22" t="n">
        <v>1</v>
      </c>
      <c r="C88" s="23" t="s">
        <v>16</v>
      </c>
      <c r="D88" s="21" t="s">
        <v>17</v>
      </c>
      <c r="E88" s="16" t="s">
        <v>52</v>
      </c>
      <c r="F88" s="16" t="s">
        <v>18</v>
      </c>
      <c r="G88" s="24" t="s">
        <v>18</v>
      </c>
      <c r="H88" s="18" t="n">
        <v>0.8</v>
      </c>
      <c r="I88" s="19" t="s">
        <v>19</v>
      </c>
    </row>
    <row r="89" customFormat="false" ht="11.1" hidden="false" customHeight="true" outlineLevel="0" collapsed="false">
      <c r="A89" s="16" t="s">
        <v>109</v>
      </c>
      <c r="B89" s="22" t="n">
        <v>1</v>
      </c>
      <c r="C89" s="23" t="s">
        <v>16</v>
      </c>
      <c r="D89" s="21" t="s">
        <v>17</v>
      </c>
      <c r="E89" s="16" t="s">
        <v>18</v>
      </c>
      <c r="F89" s="16" t="s">
        <v>18</v>
      </c>
      <c r="G89" s="24" t="s">
        <v>18</v>
      </c>
      <c r="H89" s="18" t="n">
        <v>0.8</v>
      </c>
      <c r="I89" s="19" t="s">
        <v>19</v>
      </c>
    </row>
    <row r="90" customFormat="false" ht="11.1" hidden="false" customHeight="true" outlineLevel="0" collapsed="false">
      <c r="A90" s="16" t="s">
        <v>110</v>
      </c>
      <c r="B90" s="22" t="n">
        <v>1</v>
      </c>
      <c r="C90" s="23" t="s">
        <v>16</v>
      </c>
      <c r="D90" s="21" t="s">
        <v>17</v>
      </c>
      <c r="E90" s="16" t="s">
        <v>18</v>
      </c>
      <c r="F90" s="16" t="s">
        <v>18</v>
      </c>
      <c r="G90" s="24" t="s">
        <v>18</v>
      </c>
      <c r="H90" s="18" t="n">
        <v>0.8</v>
      </c>
      <c r="I90" s="19" t="s">
        <v>19</v>
      </c>
    </row>
    <row r="91" customFormat="false" ht="11.1" hidden="false" customHeight="true" outlineLevel="0" collapsed="false">
      <c r="A91" s="16" t="s">
        <v>22</v>
      </c>
      <c r="B91" s="22" t="n">
        <v>1</v>
      </c>
      <c r="C91" s="23" t="s">
        <v>16</v>
      </c>
      <c r="D91" s="21" t="s">
        <v>17</v>
      </c>
      <c r="E91" s="16" t="s">
        <v>96</v>
      </c>
      <c r="F91" s="16" t="s">
        <v>18</v>
      </c>
      <c r="G91" s="24" t="s">
        <v>18</v>
      </c>
      <c r="H91" s="18" t="n">
        <v>0.8</v>
      </c>
      <c r="I91" s="19" t="s">
        <v>19</v>
      </c>
    </row>
    <row r="92" customFormat="false" ht="11.1" hidden="false" customHeight="true" outlineLevel="0" collapsed="false">
      <c r="A92" s="16" t="s">
        <v>111</v>
      </c>
      <c r="B92" s="22" t="n">
        <v>1</v>
      </c>
      <c r="C92" s="23" t="s">
        <v>16</v>
      </c>
      <c r="D92" s="21" t="s">
        <v>17</v>
      </c>
      <c r="E92" s="16" t="s">
        <v>18</v>
      </c>
      <c r="F92" s="16" t="s">
        <v>18</v>
      </c>
      <c r="G92" s="24" t="s">
        <v>18</v>
      </c>
      <c r="H92" s="18" t="n">
        <v>0.8</v>
      </c>
      <c r="I92" s="19" t="s">
        <v>19</v>
      </c>
    </row>
    <row r="93" customFormat="false" ht="11.1" hidden="false" customHeight="true" outlineLevel="0" collapsed="false">
      <c r="A93" s="16" t="s">
        <v>112</v>
      </c>
      <c r="B93" s="22" t="n">
        <v>1</v>
      </c>
      <c r="C93" s="23" t="s">
        <v>16</v>
      </c>
      <c r="D93" s="21" t="s">
        <v>17</v>
      </c>
      <c r="E93" s="16" t="s">
        <v>18</v>
      </c>
      <c r="F93" s="16" t="s">
        <v>18</v>
      </c>
      <c r="G93" s="24" t="s">
        <v>18</v>
      </c>
      <c r="H93" s="18" t="n">
        <v>0.8</v>
      </c>
      <c r="I93" s="19" t="s">
        <v>19</v>
      </c>
    </row>
    <row r="94" customFormat="false" ht="11.1" hidden="false" customHeight="true" outlineLevel="0" collapsed="false">
      <c r="A94" s="16" t="s">
        <v>113</v>
      </c>
      <c r="B94" s="22" t="n">
        <v>1</v>
      </c>
      <c r="C94" s="23" t="s">
        <v>16</v>
      </c>
      <c r="D94" s="21" t="s">
        <v>17</v>
      </c>
      <c r="E94" s="16" t="s">
        <v>52</v>
      </c>
      <c r="F94" s="16" t="s">
        <v>18</v>
      </c>
      <c r="G94" s="24" t="s">
        <v>18</v>
      </c>
      <c r="H94" s="18" t="n">
        <v>0.8</v>
      </c>
      <c r="I94" s="19" t="s">
        <v>19</v>
      </c>
    </row>
    <row r="95" customFormat="false" ht="11.1" hidden="false" customHeight="true" outlineLevel="0" collapsed="false">
      <c r="A95" s="16" t="s">
        <v>114</v>
      </c>
      <c r="B95" s="22" t="n">
        <v>1</v>
      </c>
      <c r="C95" s="23" t="s">
        <v>16</v>
      </c>
      <c r="D95" s="21" t="s">
        <v>17</v>
      </c>
      <c r="E95" s="16" t="s">
        <v>52</v>
      </c>
      <c r="F95" s="16" t="s">
        <v>18</v>
      </c>
      <c r="G95" s="24" t="s">
        <v>18</v>
      </c>
      <c r="H95" s="18" t="n">
        <v>0.8</v>
      </c>
      <c r="I95" s="19" t="s">
        <v>19</v>
      </c>
    </row>
    <row r="96" customFormat="false" ht="11.1" hidden="false" customHeight="true" outlineLevel="0" collapsed="false">
      <c r="A96" s="16" t="s">
        <v>115</v>
      </c>
      <c r="B96" s="22" t="n">
        <v>1</v>
      </c>
      <c r="C96" s="23" t="s">
        <v>16</v>
      </c>
      <c r="D96" s="21" t="s">
        <v>17</v>
      </c>
      <c r="E96" s="16" t="s">
        <v>52</v>
      </c>
      <c r="F96" s="16" t="s">
        <v>18</v>
      </c>
      <c r="G96" s="24" t="s">
        <v>18</v>
      </c>
      <c r="H96" s="18" t="n">
        <v>0.8</v>
      </c>
      <c r="I96" s="19" t="s">
        <v>19</v>
      </c>
    </row>
    <row r="97" customFormat="false" ht="11.1" hidden="false" customHeight="true" outlineLevel="0" collapsed="false">
      <c r="A97" s="16" t="s">
        <v>116</v>
      </c>
      <c r="B97" s="22" t="n">
        <v>1</v>
      </c>
      <c r="C97" s="23" t="s">
        <v>16</v>
      </c>
      <c r="D97" s="21" t="s">
        <v>17</v>
      </c>
      <c r="E97" s="16" t="s">
        <v>52</v>
      </c>
      <c r="F97" s="16" t="s">
        <v>18</v>
      </c>
      <c r="G97" s="24" t="s">
        <v>18</v>
      </c>
      <c r="H97" s="18" t="n">
        <v>0.8</v>
      </c>
      <c r="I97" s="19" t="s">
        <v>19</v>
      </c>
    </row>
    <row r="98" customFormat="false" ht="11.1" hidden="false" customHeight="true" outlineLevel="0" collapsed="false">
      <c r="A98" s="16" t="s">
        <v>117</v>
      </c>
      <c r="B98" s="22" t="n">
        <v>1</v>
      </c>
      <c r="C98" s="23" t="s">
        <v>16</v>
      </c>
      <c r="D98" s="21" t="s">
        <v>17</v>
      </c>
      <c r="E98" s="16" t="s">
        <v>52</v>
      </c>
      <c r="F98" s="16" t="s">
        <v>18</v>
      </c>
      <c r="G98" s="24" t="s">
        <v>18</v>
      </c>
      <c r="H98" s="18" t="n">
        <v>0.8</v>
      </c>
      <c r="I98" s="19" t="s">
        <v>19</v>
      </c>
    </row>
    <row r="99" customFormat="false" ht="11.1" hidden="false" customHeight="true" outlineLevel="0" collapsed="false">
      <c r="A99" s="16" t="s">
        <v>118</v>
      </c>
      <c r="B99" s="22" t="n">
        <v>1</v>
      </c>
      <c r="C99" s="23" t="s">
        <v>16</v>
      </c>
      <c r="D99" s="21" t="s">
        <v>17</v>
      </c>
      <c r="E99" s="16" t="s">
        <v>18</v>
      </c>
      <c r="F99" s="16" t="s">
        <v>18</v>
      </c>
      <c r="G99" s="24" t="s">
        <v>18</v>
      </c>
      <c r="H99" s="18" t="n">
        <v>0.8</v>
      </c>
      <c r="I99" s="19" t="s">
        <v>19</v>
      </c>
    </row>
    <row r="100" customFormat="false" ht="11.1" hidden="false" customHeight="true" outlineLevel="0" collapsed="false">
      <c r="A100" s="16" t="s">
        <v>119</v>
      </c>
      <c r="B100" s="22" t="n">
        <v>1</v>
      </c>
      <c r="C100" s="23" t="s">
        <v>16</v>
      </c>
      <c r="D100" s="21" t="s">
        <v>17</v>
      </c>
      <c r="E100" s="16" t="s">
        <v>18</v>
      </c>
      <c r="F100" s="16" t="s">
        <v>18</v>
      </c>
      <c r="G100" s="24" t="s">
        <v>18</v>
      </c>
      <c r="H100" s="18" t="n">
        <v>0.8</v>
      </c>
      <c r="I100" s="19" t="s">
        <v>19</v>
      </c>
    </row>
    <row r="101" customFormat="false" ht="11.1" hidden="false" customHeight="true" outlineLevel="0" collapsed="false">
      <c r="A101" s="16" t="s">
        <v>120</v>
      </c>
      <c r="B101" s="22" t="n">
        <v>1</v>
      </c>
      <c r="C101" s="23" t="s">
        <v>16</v>
      </c>
      <c r="D101" s="21" t="s">
        <v>17</v>
      </c>
      <c r="E101" s="16" t="s">
        <v>52</v>
      </c>
      <c r="F101" s="16" t="s">
        <v>18</v>
      </c>
      <c r="G101" s="24" t="s">
        <v>18</v>
      </c>
      <c r="H101" s="18" t="n">
        <v>0.8</v>
      </c>
      <c r="I101" s="19" t="s">
        <v>19</v>
      </c>
    </row>
    <row r="102" customFormat="false" ht="11.1" hidden="false" customHeight="true" outlineLevel="0" collapsed="false">
      <c r="A102" s="16" t="s">
        <v>121</v>
      </c>
      <c r="B102" s="22" t="n">
        <v>1</v>
      </c>
      <c r="C102" s="23" t="s">
        <v>16</v>
      </c>
      <c r="D102" s="21" t="s">
        <v>17</v>
      </c>
      <c r="E102" s="16" t="s">
        <v>52</v>
      </c>
      <c r="F102" s="16" t="s">
        <v>18</v>
      </c>
      <c r="G102" s="24" t="s">
        <v>18</v>
      </c>
      <c r="H102" s="18" t="n">
        <v>0.8</v>
      </c>
      <c r="I102" s="19" t="s">
        <v>19</v>
      </c>
    </row>
    <row r="103" customFormat="false" ht="11.1" hidden="false" customHeight="true" outlineLevel="0" collapsed="false">
      <c r="A103" s="16" t="s">
        <v>122</v>
      </c>
      <c r="B103" s="22" t="n">
        <v>1</v>
      </c>
      <c r="C103" s="23" t="s">
        <v>16</v>
      </c>
      <c r="D103" s="21" t="s">
        <v>17</v>
      </c>
      <c r="E103" s="16" t="s">
        <v>52</v>
      </c>
      <c r="F103" s="16" t="s">
        <v>18</v>
      </c>
      <c r="G103" s="24" t="s">
        <v>18</v>
      </c>
      <c r="H103" s="18" t="n">
        <v>0.8</v>
      </c>
      <c r="I103" s="19" t="s">
        <v>19</v>
      </c>
    </row>
    <row r="104" customFormat="false" ht="11.1" hidden="false" customHeight="true" outlineLevel="0" collapsed="false">
      <c r="A104" s="16" t="s">
        <v>123</v>
      </c>
      <c r="B104" s="22" t="n">
        <v>1</v>
      </c>
      <c r="C104" s="23" t="s">
        <v>16</v>
      </c>
      <c r="D104" s="21" t="s">
        <v>17</v>
      </c>
      <c r="E104" s="16" t="s">
        <v>18</v>
      </c>
      <c r="F104" s="16" t="s">
        <v>18</v>
      </c>
      <c r="G104" s="24" t="s">
        <v>18</v>
      </c>
      <c r="H104" s="18" t="n">
        <v>0.8</v>
      </c>
      <c r="I104" s="19" t="s">
        <v>19</v>
      </c>
    </row>
    <row r="105" customFormat="false" ht="11.1" hidden="false" customHeight="true" outlineLevel="0" collapsed="false">
      <c r="A105" s="16" t="s">
        <v>124</v>
      </c>
      <c r="B105" s="22" t="n">
        <v>1</v>
      </c>
      <c r="C105" s="23" t="s">
        <v>16</v>
      </c>
      <c r="D105" s="21" t="s">
        <v>17</v>
      </c>
      <c r="E105" s="16" t="s">
        <v>52</v>
      </c>
      <c r="F105" s="16" t="s">
        <v>18</v>
      </c>
      <c r="G105" s="24" t="s">
        <v>18</v>
      </c>
      <c r="H105" s="18" t="n">
        <v>0.8</v>
      </c>
      <c r="I105" s="19" t="s">
        <v>19</v>
      </c>
    </row>
    <row r="106" customFormat="false" ht="11.1" hidden="false" customHeight="true" outlineLevel="0" collapsed="false">
      <c r="A106" s="16" t="s">
        <v>22</v>
      </c>
      <c r="B106" s="22" t="n">
        <v>1</v>
      </c>
      <c r="C106" s="23" t="s">
        <v>16</v>
      </c>
      <c r="D106" s="21" t="s">
        <v>17</v>
      </c>
      <c r="E106" s="16" t="s">
        <v>30</v>
      </c>
      <c r="F106" s="16" t="s">
        <v>18</v>
      </c>
      <c r="G106" s="24" t="s">
        <v>18</v>
      </c>
      <c r="H106" s="18" t="n">
        <v>0.8</v>
      </c>
      <c r="I106" s="19" t="s">
        <v>19</v>
      </c>
    </row>
    <row r="107" customFormat="false" ht="11.1" hidden="false" customHeight="true" outlineLevel="0" collapsed="false">
      <c r="A107" s="16" t="s">
        <v>125</v>
      </c>
      <c r="B107" s="22" t="n">
        <v>1</v>
      </c>
      <c r="C107" s="23" t="s">
        <v>16</v>
      </c>
      <c r="D107" s="21" t="s">
        <v>17</v>
      </c>
      <c r="E107" s="16" t="s">
        <v>96</v>
      </c>
      <c r="F107" s="16" t="s">
        <v>18</v>
      </c>
      <c r="G107" s="24" t="s">
        <v>18</v>
      </c>
      <c r="H107" s="18" t="n">
        <v>0.8</v>
      </c>
      <c r="I107" s="19" t="s">
        <v>19</v>
      </c>
    </row>
    <row r="108" customFormat="false" ht="11.1" hidden="false" customHeight="true" outlineLevel="0" collapsed="false">
      <c r="A108" s="16" t="s">
        <v>126</v>
      </c>
      <c r="B108" s="22" t="n">
        <v>1</v>
      </c>
      <c r="C108" s="23" t="s">
        <v>16</v>
      </c>
      <c r="D108" s="21" t="s">
        <v>17</v>
      </c>
      <c r="E108" s="16" t="s">
        <v>18</v>
      </c>
      <c r="F108" s="16" t="s">
        <v>18</v>
      </c>
      <c r="G108" s="24" t="s">
        <v>18</v>
      </c>
      <c r="H108" s="18" t="n">
        <v>0.8</v>
      </c>
      <c r="I108" s="19" t="s">
        <v>19</v>
      </c>
    </row>
    <row r="109" customFormat="false" ht="11.1" hidden="false" customHeight="true" outlineLevel="0" collapsed="false">
      <c r="A109" s="16" t="s">
        <v>127</v>
      </c>
      <c r="B109" s="22" t="n">
        <v>1</v>
      </c>
      <c r="C109" s="23" t="s">
        <v>16</v>
      </c>
      <c r="D109" s="21" t="s">
        <v>17</v>
      </c>
      <c r="E109" s="16" t="s">
        <v>18</v>
      </c>
      <c r="F109" s="16" t="s">
        <v>18</v>
      </c>
      <c r="G109" s="24" t="s">
        <v>18</v>
      </c>
      <c r="H109" s="18" t="n">
        <v>0.8</v>
      </c>
      <c r="I109" s="19" t="s">
        <v>19</v>
      </c>
    </row>
    <row r="110" customFormat="false" ht="11.1" hidden="false" customHeight="true" outlineLevel="0" collapsed="false">
      <c r="A110" s="16" t="s">
        <v>128</v>
      </c>
      <c r="B110" s="22" t="n">
        <v>1</v>
      </c>
      <c r="C110" s="23" t="s">
        <v>16</v>
      </c>
      <c r="D110" s="21" t="s">
        <v>17</v>
      </c>
      <c r="E110" s="16" t="s">
        <v>18</v>
      </c>
      <c r="F110" s="16" t="s">
        <v>18</v>
      </c>
      <c r="G110" s="24" t="s">
        <v>18</v>
      </c>
      <c r="H110" s="18" t="n">
        <v>0.8</v>
      </c>
      <c r="I110" s="19" t="s">
        <v>19</v>
      </c>
    </row>
    <row r="111" customFormat="false" ht="11.1" hidden="false" customHeight="true" outlineLevel="0" collapsed="false">
      <c r="A111" s="16" t="s">
        <v>129</v>
      </c>
      <c r="B111" s="22" t="n">
        <v>1</v>
      </c>
      <c r="C111" s="23" t="s">
        <v>16</v>
      </c>
      <c r="D111" s="21" t="s">
        <v>17</v>
      </c>
      <c r="E111" s="16" t="s">
        <v>18</v>
      </c>
      <c r="F111" s="16" t="s">
        <v>18</v>
      </c>
      <c r="G111" s="24" t="s">
        <v>18</v>
      </c>
      <c r="H111" s="18" t="n">
        <v>0.8</v>
      </c>
      <c r="I111" s="19" t="s">
        <v>19</v>
      </c>
    </row>
    <row r="112" customFormat="false" ht="11.1" hidden="false" customHeight="true" outlineLevel="0" collapsed="false">
      <c r="A112" s="16" t="s">
        <v>130</v>
      </c>
      <c r="B112" s="22" t="n">
        <v>1</v>
      </c>
      <c r="C112" s="23" t="s">
        <v>16</v>
      </c>
      <c r="D112" s="21" t="s">
        <v>17</v>
      </c>
      <c r="E112" s="16" t="s">
        <v>18</v>
      </c>
      <c r="F112" s="16" t="s">
        <v>18</v>
      </c>
      <c r="G112" s="24" t="s">
        <v>18</v>
      </c>
      <c r="H112" s="18" t="n">
        <v>0.8</v>
      </c>
      <c r="I112" s="19" t="s">
        <v>19</v>
      </c>
    </row>
    <row r="113" customFormat="false" ht="11.1" hidden="false" customHeight="true" outlineLevel="0" collapsed="false">
      <c r="A113" s="16" t="s">
        <v>131</v>
      </c>
      <c r="B113" s="22" t="n">
        <v>1</v>
      </c>
      <c r="C113" s="23" t="s">
        <v>16</v>
      </c>
      <c r="D113" s="21" t="s">
        <v>17</v>
      </c>
      <c r="E113" s="16" t="s">
        <v>18</v>
      </c>
      <c r="F113" s="16" t="s">
        <v>18</v>
      </c>
      <c r="G113" s="24" t="s">
        <v>18</v>
      </c>
      <c r="H113" s="18" t="n">
        <v>0.8</v>
      </c>
      <c r="I113" s="19" t="s">
        <v>19</v>
      </c>
    </row>
    <row r="114" customFormat="false" ht="11.1" hidden="false" customHeight="true" outlineLevel="0" collapsed="false">
      <c r="A114" s="16" t="s">
        <v>132</v>
      </c>
      <c r="B114" s="22" t="n">
        <v>1</v>
      </c>
      <c r="C114" s="23" t="s">
        <v>16</v>
      </c>
      <c r="D114" s="21" t="s">
        <v>17</v>
      </c>
      <c r="E114" s="16" t="s">
        <v>18</v>
      </c>
      <c r="F114" s="16" t="s">
        <v>18</v>
      </c>
      <c r="G114" s="24" t="s">
        <v>18</v>
      </c>
      <c r="H114" s="18" t="n">
        <v>0.8</v>
      </c>
      <c r="I114" s="19" t="s">
        <v>19</v>
      </c>
    </row>
    <row r="115" customFormat="false" ht="11.1" hidden="false" customHeight="true" outlineLevel="0" collapsed="false">
      <c r="A115" s="16" t="s">
        <v>133</v>
      </c>
      <c r="B115" s="22" t="n">
        <v>1</v>
      </c>
      <c r="C115" s="23" t="s">
        <v>16</v>
      </c>
      <c r="D115" s="21" t="s">
        <v>17</v>
      </c>
      <c r="E115" s="16" t="s">
        <v>18</v>
      </c>
      <c r="F115" s="16" t="s">
        <v>18</v>
      </c>
      <c r="G115" s="24" t="s">
        <v>18</v>
      </c>
      <c r="H115" s="18" t="n">
        <v>0.8</v>
      </c>
      <c r="I115" s="19" t="s">
        <v>19</v>
      </c>
    </row>
    <row r="116" customFormat="false" ht="11.1" hidden="false" customHeight="true" outlineLevel="0" collapsed="false">
      <c r="A116" s="16" t="s">
        <v>134</v>
      </c>
      <c r="B116" s="22" t="n">
        <v>1</v>
      </c>
      <c r="C116" s="23" t="s">
        <v>16</v>
      </c>
      <c r="D116" s="21" t="s">
        <v>17</v>
      </c>
      <c r="E116" s="16" t="s">
        <v>18</v>
      </c>
      <c r="F116" s="16" t="s">
        <v>18</v>
      </c>
      <c r="G116" s="24" t="s">
        <v>18</v>
      </c>
      <c r="H116" s="18" t="n">
        <v>0.8</v>
      </c>
      <c r="I116" s="19" t="s">
        <v>19</v>
      </c>
    </row>
    <row r="117" customFormat="false" ht="11.1" hidden="false" customHeight="true" outlineLevel="0" collapsed="false">
      <c r="A117" s="16" t="s">
        <v>135</v>
      </c>
      <c r="B117" s="22" t="n">
        <v>1</v>
      </c>
      <c r="C117" s="23" t="s">
        <v>16</v>
      </c>
      <c r="D117" s="21" t="s">
        <v>17</v>
      </c>
      <c r="E117" s="16" t="s">
        <v>18</v>
      </c>
      <c r="F117" s="16" t="s">
        <v>18</v>
      </c>
      <c r="G117" s="24" t="s">
        <v>18</v>
      </c>
      <c r="H117" s="18" t="n">
        <v>0.8</v>
      </c>
      <c r="I117" s="19" t="s">
        <v>19</v>
      </c>
    </row>
    <row r="118" customFormat="false" ht="11.1" hidden="false" customHeight="true" outlineLevel="0" collapsed="false">
      <c r="A118" s="14" t="s">
        <v>136</v>
      </c>
      <c r="B118" s="22" t="n">
        <v>1</v>
      </c>
      <c r="C118" s="16" t="s">
        <v>16</v>
      </c>
      <c r="D118" s="21" t="s">
        <v>17</v>
      </c>
      <c r="E118" s="16" t="s">
        <v>18</v>
      </c>
      <c r="F118" s="16" t="s">
        <v>18</v>
      </c>
      <c r="G118" s="24" t="s">
        <v>18</v>
      </c>
      <c r="H118" s="18" t="n">
        <v>0.8</v>
      </c>
      <c r="I118" s="19" t="s">
        <v>19</v>
      </c>
    </row>
    <row r="119" customFormat="false" ht="11.1" hidden="false" customHeight="true" outlineLevel="0" collapsed="false">
      <c r="A119" s="14" t="s">
        <v>137</v>
      </c>
      <c r="B119" s="22" t="n">
        <v>1</v>
      </c>
      <c r="C119" s="16" t="s">
        <v>16</v>
      </c>
      <c r="D119" s="21" t="s">
        <v>17</v>
      </c>
      <c r="E119" s="16" t="s">
        <v>18</v>
      </c>
      <c r="F119" s="16" t="s">
        <v>18</v>
      </c>
      <c r="G119" s="24" t="s">
        <v>18</v>
      </c>
      <c r="H119" s="18" t="n">
        <v>0.8</v>
      </c>
      <c r="I119" s="19" t="s">
        <v>19</v>
      </c>
    </row>
    <row r="120" customFormat="false" ht="11.1" hidden="false" customHeight="true" outlineLevel="0" collapsed="false">
      <c r="A120" s="14" t="s">
        <v>138</v>
      </c>
      <c r="B120" s="22" t="n">
        <v>1</v>
      </c>
      <c r="C120" s="16" t="s">
        <v>16</v>
      </c>
      <c r="D120" s="21" t="s">
        <v>17</v>
      </c>
      <c r="E120" s="16" t="s">
        <v>18</v>
      </c>
      <c r="F120" s="16" t="s">
        <v>18</v>
      </c>
      <c r="G120" s="24" t="s">
        <v>18</v>
      </c>
      <c r="H120" s="18" t="n">
        <v>0.8</v>
      </c>
      <c r="I120" s="19" t="s">
        <v>19</v>
      </c>
    </row>
    <row r="121" customFormat="false" ht="11.1" hidden="false" customHeight="true" outlineLevel="0" collapsed="false">
      <c r="A121" s="14" t="s">
        <v>139</v>
      </c>
      <c r="B121" s="22" t="n">
        <v>1</v>
      </c>
      <c r="C121" s="16" t="s">
        <v>16</v>
      </c>
      <c r="D121" s="21" t="s">
        <v>17</v>
      </c>
      <c r="E121" s="16" t="s">
        <v>18</v>
      </c>
      <c r="F121" s="16" t="s">
        <v>18</v>
      </c>
      <c r="G121" s="24" t="s">
        <v>18</v>
      </c>
      <c r="H121" s="18" t="n">
        <v>0.8</v>
      </c>
      <c r="I121" s="19" t="s">
        <v>19</v>
      </c>
    </row>
    <row r="122" customFormat="false" ht="11.1" hidden="false" customHeight="true" outlineLevel="0" collapsed="false">
      <c r="A122" s="14" t="s">
        <v>140</v>
      </c>
      <c r="B122" s="22" t="n">
        <v>1</v>
      </c>
      <c r="C122" s="16" t="s">
        <v>16</v>
      </c>
      <c r="D122" s="21" t="s">
        <v>17</v>
      </c>
      <c r="E122" s="16" t="s">
        <v>52</v>
      </c>
      <c r="F122" s="16" t="s">
        <v>18</v>
      </c>
      <c r="G122" s="24" t="s">
        <v>18</v>
      </c>
      <c r="H122" s="18" t="n">
        <v>0.8</v>
      </c>
      <c r="I122" s="19" t="s">
        <v>19</v>
      </c>
    </row>
    <row r="123" customFormat="false" ht="11.1" hidden="false" customHeight="true" outlineLevel="0" collapsed="false">
      <c r="A123" s="21" t="s">
        <v>141</v>
      </c>
      <c r="B123" s="22" t="n">
        <v>1</v>
      </c>
      <c r="C123" s="16" t="s">
        <v>16</v>
      </c>
      <c r="D123" s="21" t="s">
        <v>17</v>
      </c>
      <c r="E123" s="16" t="s">
        <v>18</v>
      </c>
      <c r="F123" s="16" t="s">
        <v>18</v>
      </c>
      <c r="G123" s="24" t="s">
        <v>18</v>
      </c>
      <c r="H123" s="18" t="n">
        <v>0.8</v>
      </c>
      <c r="I123" s="19" t="s">
        <v>19</v>
      </c>
    </row>
    <row r="124" customFormat="false" ht="11.1" hidden="false" customHeight="true" outlineLevel="0" collapsed="false">
      <c r="A124" s="21" t="s">
        <v>142</v>
      </c>
      <c r="B124" s="22" t="n">
        <v>1</v>
      </c>
      <c r="C124" s="16" t="s">
        <v>16</v>
      </c>
      <c r="D124" s="21" t="s">
        <v>17</v>
      </c>
      <c r="E124" s="16" t="s">
        <v>18</v>
      </c>
      <c r="F124" s="16" t="s">
        <v>18</v>
      </c>
      <c r="G124" s="24" t="s">
        <v>18</v>
      </c>
      <c r="H124" s="18" t="n">
        <v>0.8</v>
      </c>
      <c r="I124" s="19" t="s">
        <v>19</v>
      </c>
    </row>
    <row r="125" customFormat="false" ht="11.1" hidden="false" customHeight="true" outlineLevel="0" collapsed="false">
      <c r="A125" s="14" t="s">
        <v>143</v>
      </c>
      <c r="B125" s="22" t="n">
        <v>1</v>
      </c>
      <c r="C125" s="16" t="s">
        <v>16</v>
      </c>
      <c r="D125" s="21" t="s">
        <v>17</v>
      </c>
      <c r="E125" s="16" t="s">
        <v>18</v>
      </c>
      <c r="F125" s="16" t="s">
        <v>18</v>
      </c>
      <c r="G125" s="24" t="s">
        <v>18</v>
      </c>
      <c r="H125" s="18" t="n">
        <v>0.8</v>
      </c>
      <c r="I125" s="19" t="s">
        <v>19</v>
      </c>
    </row>
    <row r="126" customFormat="false" ht="11.1" hidden="false" customHeight="true" outlineLevel="0" collapsed="false">
      <c r="A126" s="14" t="s">
        <v>144</v>
      </c>
      <c r="B126" s="22" t="n">
        <v>1</v>
      </c>
      <c r="C126" s="16" t="s">
        <v>16</v>
      </c>
      <c r="D126" s="21" t="s">
        <v>17</v>
      </c>
      <c r="E126" s="16" t="s">
        <v>18</v>
      </c>
      <c r="F126" s="16" t="s">
        <v>18</v>
      </c>
      <c r="G126" s="24" t="s">
        <v>18</v>
      </c>
      <c r="H126" s="18" t="n">
        <v>0.8</v>
      </c>
      <c r="I126" s="19" t="s">
        <v>19</v>
      </c>
    </row>
    <row r="127" customFormat="false" ht="11.1" hidden="false" customHeight="true" outlineLevel="0" collapsed="false">
      <c r="A127" s="14" t="s">
        <v>145</v>
      </c>
      <c r="B127" s="22" t="n">
        <v>1</v>
      </c>
      <c r="C127" s="16" t="s">
        <v>16</v>
      </c>
      <c r="D127" s="21" t="s">
        <v>17</v>
      </c>
      <c r="E127" s="16" t="s">
        <v>18</v>
      </c>
      <c r="F127" s="16" t="s">
        <v>18</v>
      </c>
      <c r="G127" s="24" t="s">
        <v>18</v>
      </c>
      <c r="H127" s="18" t="n">
        <v>0.8</v>
      </c>
      <c r="I127" s="19" t="s">
        <v>19</v>
      </c>
    </row>
    <row r="128" customFormat="false" ht="11.1" hidden="false" customHeight="true" outlineLevel="0" collapsed="false">
      <c r="A128" s="14" t="s">
        <v>146</v>
      </c>
      <c r="B128" s="22" t="n">
        <v>1</v>
      </c>
      <c r="C128" s="16" t="s">
        <v>16</v>
      </c>
      <c r="D128" s="21" t="s">
        <v>17</v>
      </c>
      <c r="E128" s="16" t="s">
        <v>18</v>
      </c>
      <c r="F128" s="16" t="s">
        <v>18</v>
      </c>
      <c r="G128" s="24" t="s">
        <v>18</v>
      </c>
      <c r="H128" s="18" t="n">
        <v>0.8</v>
      </c>
      <c r="I128" s="19" t="s">
        <v>19</v>
      </c>
    </row>
    <row r="129" customFormat="false" ht="11.1" hidden="false" customHeight="true" outlineLevel="0" collapsed="false">
      <c r="A129" s="20" t="s">
        <v>22</v>
      </c>
      <c r="B129" s="22" t="n">
        <v>1</v>
      </c>
      <c r="C129" s="16" t="s">
        <v>16</v>
      </c>
      <c r="D129" s="21" t="s">
        <v>17</v>
      </c>
      <c r="E129" s="16" t="s">
        <v>30</v>
      </c>
      <c r="F129" s="16" t="s">
        <v>18</v>
      </c>
      <c r="G129" s="24" t="s">
        <v>18</v>
      </c>
      <c r="H129" s="18" t="n">
        <v>0.8</v>
      </c>
      <c r="I129" s="19" t="s">
        <v>19</v>
      </c>
    </row>
    <row r="130" customFormat="false" ht="11.1" hidden="false" customHeight="true" outlineLevel="0" collapsed="false">
      <c r="A130" s="14" t="s">
        <v>147</v>
      </c>
      <c r="B130" s="22" t="n">
        <v>1</v>
      </c>
      <c r="C130" s="16" t="s">
        <v>16</v>
      </c>
      <c r="D130" s="21" t="s">
        <v>17</v>
      </c>
      <c r="E130" s="16" t="s">
        <v>18</v>
      </c>
      <c r="F130" s="16" t="s">
        <v>18</v>
      </c>
      <c r="G130" s="24" t="s">
        <v>18</v>
      </c>
      <c r="H130" s="18" t="n">
        <v>0.8</v>
      </c>
      <c r="I130" s="19" t="s">
        <v>19</v>
      </c>
    </row>
    <row r="131" customFormat="false" ht="11.1" hidden="false" customHeight="true" outlineLevel="0" collapsed="false">
      <c r="A131" s="21" t="s">
        <v>148</v>
      </c>
      <c r="B131" s="22" t="n">
        <v>1</v>
      </c>
      <c r="C131" s="16" t="s">
        <v>16</v>
      </c>
      <c r="D131" s="21" t="s">
        <v>17</v>
      </c>
      <c r="E131" s="16" t="s">
        <v>18</v>
      </c>
      <c r="F131" s="16" t="s">
        <v>18</v>
      </c>
      <c r="G131" s="24" t="s">
        <v>18</v>
      </c>
      <c r="H131" s="18" t="n">
        <v>0.8</v>
      </c>
      <c r="I131" s="19" t="s">
        <v>19</v>
      </c>
    </row>
    <row r="132" customFormat="false" ht="11.1" hidden="false" customHeight="true" outlineLevel="0" collapsed="false">
      <c r="A132" s="14" t="s">
        <v>149</v>
      </c>
      <c r="B132" s="22" t="n">
        <v>1</v>
      </c>
      <c r="C132" s="16" t="s">
        <v>16</v>
      </c>
      <c r="D132" s="21" t="s">
        <v>17</v>
      </c>
      <c r="E132" s="16" t="s">
        <v>18</v>
      </c>
      <c r="F132" s="16" t="s">
        <v>18</v>
      </c>
      <c r="G132" s="24" t="s">
        <v>18</v>
      </c>
      <c r="H132" s="18" t="n">
        <v>0.8</v>
      </c>
      <c r="I132" s="19" t="s">
        <v>19</v>
      </c>
    </row>
    <row r="133" customFormat="false" ht="11.1" hidden="false" customHeight="true" outlineLevel="0" collapsed="false">
      <c r="A133" s="14" t="s">
        <v>150</v>
      </c>
      <c r="B133" s="22" t="n">
        <v>1</v>
      </c>
      <c r="C133" s="16" t="s">
        <v>16</v>
      </c>
      <c r="D133" s="21" t="s">
        <v>17</v>
      </c>
      <c r="E133" s="16" t="s">
        <v>18</v>
      </c>
      <c r="F133" s="16" t="s">
        <v>18</v>
      </c>
      <c r="G133" s="24" t="s">
        <v>18</v>
      </c>
      <c r="H133" s="18" t="n">
        <v>0.8</v>
      </c>
      <c r="I133" s="19" t="s">
        <v>19</v>
      </c>
    </row>
    <row r="134" customFormat="false" ht="11.1" hidden="false" customHeight="true" outlineLevel="0" collapsed="false">
      <c r="A134" s="21" t="s">
        <v>142</v>
      </c>
      <c r="B134" s="22" t="n">
        <v>1</v>
      </c>
      <c r="C134" s="16" t="s">
        <v>16</v>
      </c>
      <c r="D134" s="21" t="s">
        <v>17</v>
      </c>
      <c r="E134" s="16" t="s">
        <v>18</v>
      </c>
      <c r="F134" s="16" t="s">
        <v>18</v>
      </c>
      <c r="G134" s="24" t="s">
        <v>18</v>
      </c>
      <c r="H134" s="18" t="n">
        <v>0.8</v>
      </c>
      <c r="I134" s="19" t="s">
        <v>19</v>
      </c>
    </row>
    <row r="135" customFormat="false" ht="11.1" hidden="false" customHeight="true" outlineLevel="0" collapsed="false">
      <c r="A135" s="14" t="s">
        <v>151</v>
      </c>
      <c r="B135" s="22" t="n">
        <v>1</v>
      </c>
      <c r="C135" s="16" t="s">
        <v>16</v>
      </c>
      <c r="D135" s="21" t="s">
        <v>17</v>
      </c>
      <c r="E135" s="16" t="s">
        <v>18</v>
      </c>
      <c r="F135" s="16" t="s">
        <v>18</v>
      </c>
      <c r="G135" s="24" t="s">
        <v>18</v>
      </c>
      <c r="H135" s="18" t="n">
        <v>0.8</v>
      </c>
      <c r="I135" s="19" t="s">
        <v>19</v>
      </c>
    </row>
    <row r="136" customFormat="false" ht="11.1" hidden="false" customHeight="true" outlineLevel="0" collapsed="false">
      <c r="A136" s="14" t="s">
        <v>152</v>
      </c>
      <c r="B136" s="22" t="n">
        <v>1</v>
      </c>
      <c r="C136" s="16" t="s">
        <v>16</v>
      </c>
      <c r="D136" s="21" t="s">
        <v>17</v>
      </c>
      <c r="E136" s="16" t="s">
        <v>18</v>
      </c>
      <c r="F136" s="16" t="s">
        <v>18</v>
      </c>
      <c r="G136" s="24" t="s">
        <v>18</v>
      </c>
      <c r="H136" s="18" t="n">
        <v>0.8</v>
      </c>
      <c r="I136" s="19" t="s">
        <v>19</v>
      </c>
    </row>
    <row r="137" customFormat="false" ht="11.1" hidden="false" customHeight="true" outlineLevel="0" collapsed="false">
      <c r="A137" s="14" t="s">
        <v>153</v>
      </c>
      <c r="B137" s="22" t="n">
        <v>1</v>
      </c>
      <c r="C137" s="16" t="s">
        <v>16</v>
      </c>
      <c r="D137" s="21" t="s">
        <v>17</v>
      </c>
      <c r="E137" s="16" t="s">
        <v>18</v>
      </c>
      <c r="F137" s="16" t="s">
        <v>18</v>
      </c>
      <c r="G137" s="24" t="s">
        <v>18</v>
      </c>
      <c r="H137" s="18" t="n">
        <v>0.8</v>
      </c>
      <c r="I137" s="19" t="s">
        <v>19</v>
      </c>
    </row>
    <row r="138" customFormat="false" ht="11.1" hidden="false" customHeight="true" outlineLevel="0" collapsed="false">
      <c r="A138" s="14" t="s">
        <v>154</v>
      </c>
      <c r="B138" s="22" t="n">
        <v>1</v>
      </c>
      <c r="C138" s="16" t="s">
        <v>16</v>
      </c>
      <c r="D138" s="21" t="s">
        <v>17</v>
      </c>
      <c r="E138" s="16" t="s">
        <v>18</v>
      </c>
      <c r="F138" s="16" t="s">
        <v>18</v>
      </c>
      <c r="G138" s="24" t="s">
        <v>18</v>
      </c>
      <c r="H138" s="18" t="n">
        <v>0.8</v>
      </c>
      <c r="I138" s="19" t="s">
        <v>19</v>
      </c>
    </row>
    <row r="139" customFormat="false" ht="11.1" hidden="false" customHeight="true" outlineLevel="0" collapsed="false">
      <c r="A139" s="14" t="s">
        <v>155</v>
      </c>
      <c r="B139" s="22" t="n">
        <v>1</v>
      </c>
      <c r="C139" s="16" t="s">
        <v>16</v>
      </c>
      <c r="D139" s="21" t="s">
        <v>17</v>
      </c>
      <c r="E139" s="16" t="s">
        <v>18</v>
      </c>
      <c r="F139" s="16" t="s">
        <v>18</v>
      </c>
      <c r="G139" s="24" t="s">
        <v>18</v>
      </c>
      <c r="H139" s="18" t="n">
        <v>0.8</v>
      </c>
      <c r="I139" s="19" t="s">
        <v>19</v>
      </c>
    </row>
    <row r="140" customFormat="false" ht="11.1" hidden="false" customHeight="true" outlineLevel="0" collapsed="false">
      <c r="A140" s="14" t="s">
        <v>156</v>
      </c>
      <c r="B140" s="22" t="n">
        <v>1</v>
      </c>
      <c r="C140" s="16" t="s">
        <v>16</v>
      </c>
      <c r="D140" s="21" t="s">
        <v>17</v>
      </c>
      <c r="E140" s="16" t="s">
        <v>18</v>
      </c>
      <c r="F140" s="16" t="s">
        <v>18</v>
      </c>
      <c r="G140" s="24" t="s">
        <v>18</v>
      </c>
      <c r="H140" s="18" t="n">
        <v>0.8</v>
      </c>
      <c r="I140" s="19" t="s">
        <v>19</v>
      </c>
    </row>
    <row r="141" customFormat="false" ht="11.1" hidden="false" customHeight="true" outlineLevel="0" collapsed="false">
      <c r="A141" s="14" t="s">
        <v>38</v>
      </c>
      <c r="B141" s="22" t="n">
        <v>1</v>
      </c>
      <c r="C141" s="16" t="s">
        <v>16</v>
      </c>
      <c r="D141" s="21" t="s">
        <v>17</v>
      </c>
      <c r="E141" s="16" t="s">
        <v>18</v>
      </c>
      <c r="F141" s="16" t="s">
        <v>18</v>
      </c>
      <c r="G141" s="24" t="s">
        <v>18</v>
      </c>
      <c r="H141" s="18" t="n">
        <v>0.8</v>
      </c>
      <c r="I141" s="19" t="s">
        <v>19</v>
      </c>
    </row>
    <row r="142" customFormat="false" ht="11.1" hidden="false" customHeight="true" outlineLevel="0" collapsed="false">
      <c r="A142" s="14" t="s">
        <v>157</v>
      </c>
      <c r="B142" s="22" t="n">
        <v>1</v>
      </c>
      <c r="C142" s="16" t="s">
        <v>16</v>
      </c>
      <c r="D142" s="21" t="s">
        <v>17</v>
      </c>
      <c r="E142" s="16" t="s">
        <v>18</v>
      </c>
      <c r="F142" s="16" t="s">
        <v>18</v>
      </c>
      <c r="G142" s="24" t="s">
        <v>18</v>
      </c>
      <c r="H142" s="18" t="n">
        <v>0.8</v>
      </c>
      <c r="I142" s="19" t="s">
        <v>19</v>
      </c>
    </row>
    <row r="143" customFormat="false" ht="11.1" hidden="false" customHeight="true" outlineLevel="0" collapsed="false">
      <c r="A143" s="14" t="s">
        <v>158</v>
      </c>
      <c r="B143" s="22" t="n">
        <v>1</v>
      </c>
      <c r="C143" s="16" t="s">
        <v>16</v>
      </c>
      <c r="D143" s="21" t="s">
        <v>17</v>
      </c>
      <c r="E143" s="16" t="s">
        <v>18</v>
      </c>
      <c r="F143" s="16" t="s">
        <v>18</v>
      </c>
      <c r="G143" s="24" t="s">
        <v>18</v>
      </c>
      <c r="H143" s="18" t="n">
        <v>0.8</v>
      </c>
      <c r="I143" s="19" t="s">
        <v>19</v>
      </c>
    </row>
    <row r="144" customFormat="false" ht="11.1" hidden="false" customHeight="true" outlineLevel="0" collapsed="false">
      <c r="A144" s="14" t="s">
        <v>159</v>
      </c>
      <c r="B144" s="22" t="n">
        <v>1</v>
      </c>
      <c r="C144" s="16" t="s">
        <v>16</v>
      </c>
      <c r="D144" s="21" t="s">
        <v>17</v>
      </c>
      <c r="E144" s="16" t="s">
        <v>18</v>
      </c>
      <c r="F144" s="16" t="s">
        <v>18</v>
      </c>
      <c r="G144" s="24" t="s">
        <v>18</v>
      </c>
      <c r="H144" s="18" t="n">
        <v>0.8</v>
      </c>
      <c r="I144" s="19" t="s">
        <v>19</v>
      </c>
    </row>
    <row r="145" customFormat="false" ht="11.1" hidden="false" customHeight="true" outlineLevel="0" collapsed="false">
      <c r="A145" s="20" t="s">
        <v>22</v>
      </c>
      <c r="B145" s="22" t="n">
        <v>1</v>
      </c>
      <c r="C145" s="16" t="s">
        <v>16</v>
      </c>
      <c r="D145" s="21" t="s">
        <v>17</v>
      </c>
      <c r="E145" s="16" t="s">
        <v>96</v>
      </c>
      <c r="F145" s="16" t="s">
        <v>18</v>
      </c>
      <c r="G145" s="24" t="s">
        <v>18</v>
      </c>
      <c r="H145" s="18" t="n">
        <v>0.8</v>
      </c>
      <c r="I145" s="19" t="s">
        <v>19</v>
      </c>
    </row>
    <row r="146" customFormat="false" ht="11.1" hidden="false" customHeight="true" outlineLevel="0" collapsed="false">
      <c r="A146" s="14" t="s">
        <v>160</v>
      </c>
      <c r="B146" s="22" t="n">
        <v>1</v>
      </c>
      <c r="C146" s="16" t="s">
        <v>16</v>
      </c>
      <c r="D146" s="21" t="s">
        <v>17</v>
      </c>
      <c r="E146" s="16" t="s">
        <v>85</v>
      </c>
      <c r="F146" s="16" t="s">
        <v>18</v>
      </c>
      <c r="G146" s="24" t="s">
        <v>18</v>
      </c>
      <c r="H146" s="18" t="n">
        <v>0.8</v>
      </c>
      <c r="I146" s="19" t="s">
        <v>19</v>
      </c>
    </row>
    <row r="147" customFormat="false" ht="11.1" hidden="false" customHeight="true" outlineLevel="0" collapsed="false">
      <c r="A147" s="14" t="s">
        <v>161</v>
      </c>
      <c r="B147" s="22" t="n">
        <v>1</v>
      </c>
      <c r="C147" s="16" t="s">
        <v>16</v>
      </c>
      <c r="D147" s="21" t="s">
        <v>17</v>
      </c>
      <c r="E147" s="16" t="s">
        <v>18</v>
      </c>
      <c r="F147" s="16" t="s">
        <v>18</v>
      </c>
      <c r="G147" s="24" t="s">
        <v>18</v>
      </c>
      <c r="H147" s="18" t="n">
        <v>0.8</v>
      </c>
      <c r="I147" s="19" t="s">
        <v>19</v>
      </c>
    </row>
    <row r="148" customFormat="false" ht="11.1" hidden="false" customHeight="true" outlineLevel="0" collapsed="false">
      <c r="A148" s="14" t="s">
        <v>162</v>
      </c>
      <c r="B148" s="22" t="n">
        <v>1</v>
      </c>
      <c r="C148" s="16" t="s">
        <v>16</v>
      </c>
      <c r="D148" s="21" t="s">
        <v>17</v>
      </c>
      <c r="E148" s="16" t="s">
        <v>18</v>
      </c>
      <c r="F148" s="16" t="s">
        <v>18</v>
      </c>
      <c r="G148" s="24" t="s">
        <v>18</v>
      </c>
      <c r="H148" s="18" t="n">
        <v>0.8</v>
      </c>
      <c r="I148" s="19" t="s">
        <v>19</v>
      </c>
    </row>
    <row r="149" customFormat="false" ht="11.1" hidden="false" customHeight="true" outlineLevel="0" collapsed="false">
      <c r="A149" s="14" t="s">
        <v>163</v>
      </c>
      <c r="B149" s="22" t="n">
        <v>1</v>
      </c>
      <c r="C149" s="16" t="s">
        <v>16</v>
      </c>
      <c r="D149" s="21" t="s">
        <v>17</v>
      </c>
      <c r="E149" s="16" t="s">
        <v>18</v>
      </c>
      <c r="F149" s="16" t="s">
        <v>18</v>
      </c>
      <c r="G149" s="24" t="s">
        <v>18</v>
      </c>
      <c r="H149" s="18" t="n">
        <v>0.8</v>
      </c>
      <c r="I149" s="19" t="s">
        <v>19</v>
      </c>
    </row>
    <row r="150" customFormat="false" ht="11.1" hidden="false" customHeight="true" outlineLevel="0" collapsed="false">
      <c r="A150" s="20" t="s">
        <v>22</v>
      </c>
      <c r="B150" s="22" t="n">
        <v>1</v>
      </c>
      <c r="C150" s="16" t="s">
        <v>16</v>
      </c>
      <c r="D150" s="21" t="s">
        <v>17</v>
      </c>
      <c r="E150" s="16" t="s">
        <v>164</v>
      </c>
      <c r="F150" s="16" t="s">
        <v>18</v>
      </c>
      <c r="G150" s="24" t="s">
        <v>18</v>
      </c>
      <c r="H150" s="18" t="n">
        <v>0.8</v>
      </c>
      <c r="I150" s="19" t="s">
        <v>19</v>
      </c>
    </row>
    <row r="151" customFormat="false" ht="11.1" hidden="false" customHeight="true" outlineLevel="0" collapsed="false">
      <c r="A151" s="14" t="s">
        <v>165</v>
      </c>
      <c r="B151" s="22" t="n">
        <v>1</v>
      </c>
      <c r="C151" s="16" t="s">
        <v>16</v>
      </c>
      <c r="D151" s="21" t="s">
        <v>17</v>
      </c>
      <c r="E151" s="16" t="s">
        <v>18</v>
      </c>
      <c r="F151" s="16" t="s">
        <v>18</v>
      </c>
      <c r="G151" s="24" t="s">
        <v>18</v>
      </c>
      <c r="H151" s="18" t="n">
        <v>0.8</v>
      </c>
      <c r="I151" s="19" t="s">
        <v>19</v>
      </c>
    </row>
    <row r="152" customFormat="false" ht="11.1" hidden="false" customHeight="true" outlineLevel="0" collapsed="false">
      <c r="A152" s="14" t="s">
        <v>166</v>
      </c>
      <c r="B152" s="22" t="n">
        <v>1</v>
      </c>
      <c r="C152" s="16" t="s">
        <v>16</v>
      </c>
      <c r="D152" s="21" t="s">
        <v>17</v>
      </c>
      <c r="E152" s="16" t="s">
        <v>18</v>
      </c>
      <c r="F152" s="16" t="s">
        <v>18</v>
      </c>
      <c r="G152" s="24" t="s">
        <v>18</v>
      </c>
      <c r="H152" s="18" t="n">
        <v>0.8</v>
      </c>
      <c r="I152" s="19" t="s">
        <v>19</v>
      </c>
    </row>
    <row r="153" customFormat="false" ht="11.1" hidden="false" customHeight="true" outlineLevel="0" collapsed="false">
      <c r="A153" s="14" t="s">
        <v>167</v>
      </c>
      <c r="B153" s="22" t="n">
        <v>1</v>
      </c>
      <c r="C153" s="16" t="s">
        <v>16</v>
      </c>
      <c r="D153" s="21" t="s">
        <v>17</v>
      </c>
      <c r="E153" s="16" t="s">
        <v>18</v>
      </c>
      <c r="F153" s="16" t="s">
        <v>18</v>
      </c>
      <c r="G153" s="24" t="s">
        <v>18</v>
      </c>
      <c r="H153" s="18" t="n">
        <v>0.8</v>
      </c>
      <c r="I153" s="19" t="s">
        <v>19</v>
      </c>
    </row>
    <row r="154" customFormat="false" ht="11.1" hidden="false" customHeight="true" outlineLevel="0" collapsed="false">
      <c r="A154" s="20" t="s">
        <v>22</v>
      </c>
      <c r="B154" s="22" t="n">
        <v>1</v>
      </c>
      <c r="C154" s="16" t="s">
        <v>16</v>
      </c>
      <c r="D154" s="21" t="s">
        <v>17</v>
      </c>
      <c r="E154" s="16" t="s">
        <v>18</v>
      </c>
      <c r="F154" s="16" t="s">
        <v>18</v>
      </c>
      <c r="G154" s="24" t="s">
        <v>18</v>
      </c>
      <c r="H154" s="18" t="n">
        <v>0.8</v>
      </c>
      <c r="I154" s="19" t="s">
        <v>19</v>
      </c>
    </row>
    <row r="155" customFormat="false" ht="11.1" hidden="false" customHeight="true" outlineLevel="0" collapsed="false">
      <c r="A155" s="21" t="s">
        <v>168</v>
      </c>
      <c r="B155" s="22" t="n">
        <v>1</v>
      </c>
      <c r="C155" s="16" t="s">
        <v>169</v>
      </c>
      <c r="D155" s="21" t="s">
        <v>17</v>
      </c>
      <c r="E155" s="16" t="s">
        <v>170</v>
      </c>
      <c r="F155" s="16" t="s">
        <v>18</v>
      </c>
      <c r="G155" s="24" t="s">
        <v>18</v>
      </c>
      <c r="H155" s="18" t="n">
        <v>0.15</v>
      </c>
      <c r="I155" s="19" t="s">
        <v>19</v>
      </c>
    </row>
    <row r="156" customFormat="false" ht="11.1" hidden="false" customHeight="true" outlineLevel="0" collapsed="false">
      <c r="A156" s="21" t="s">
        <v>171</v>
      </c>
      <c r="B156" s="22" t="n">
        <v>1</v>
      </c>
      <c r="C156" s="16" t="s">
        <v>169</v>
      </c>
      <c r="D156" s="21" t="s">
        <v>17</v>
      </c>
      <c r="E156" s="16" t="s">
        <v>172</v>
      </c>
      <c r="F156" s="16" t="s">
        <v>18</v>
      </c>
      <c r="G156" s="24" t="s">
        <v>18</v>
      </c>
      <c r="H156" s="18" t="n">
        <v>0.15</v>
      </c>
      <c r="I156" s="19" t="s">
        <v>19</v>
      </c>
    </row>
    <row r="157" customFormat="false" ht="11.1" hidden="false" customHeight="true" outlineLevel="0" collapsed="false">
      <c r="A157" s="21" t="s">
        <v>173</v>
      </c>
      <c r="B157" s="22" t="n">
        <v>1</v>
      </c>
      <c r="C157" s="16" t="s">
        <v>169</v>
      </c>
      <c r="D157" s="21" t="s">
        <v>17</v>
      </c>
      <c r="E157" s="16" t="s">
        <v>170</v>
      </c>
      <c r="F157" s="16" t="s">
        <v>18</v>
      </c>
      <c r="G157" s="24" t="s">
        <v>18</v>
      </c>
      <c r="H157" s="18" t="n">
        <v>0.15</v>
      </c>
      <c r="I157" s="19" t="s">
        <v>19</v>
      </c>
    </row>
    <row r="158" customFormat="false" ht="11.1" hidden="false" customHeight="true" outlineLevel="0" collapsed="false">
      <c r="A158" s="21" t="s">
        <v>174</v>
      </c>
      <c r="B158" s="22" t="n">
        <v>1</v>
      </c>
      <c r="C158" s="16" t="s">
        <v>169</v>
      </c>
      <c r="D158" s="21" t="s">
        <v>17</v>
      </c>
      <c r="E158" s="16" t="s">
        <v>170</v>
      </c>
      <c r="F158" s="16" t="s">
        <v>18</v>
      </c>
      <c r="G158" s="24" t="s">
        <v>18</v>
      </c>
      <c r="H158" s="18" t="n">
        <v>0.15</v>
      </c>
      <c r="I158" s="19" t="s">
        <v>19</v>
      </c>
    </row>
    <row r="159" customFormat="false" ht="11.1" hidden="false" customHeight="true" outlineLevel="0" collapsed="false">
      <c r="A159" s="21" t="s">
        <v>175</v>
      </c>
      <c r="B159" s="22" t="n">
        <v>1</v>
      </c>
      <c r="C159" s="16" t="s">
        <v>169</v>
      </c>
      <c r="D159" s="21" t="s">
        <v>17</v>
      </c>
      <c r="E159" s="16" t="s">
        <v>71</v>
      </c>
      <c r="F159" s="16" t="s">
        <v>18</v>
      </c>
      <c r="G159" s="24" t="s">
        <v>18</v>
      </c>
      <c r="H159" s="18" t="n">
        <v>0.15</v>
      </c>
      <c r="I159" s="19" t="s">
        <v>19</v>
      </c>
    </row>
    <row r="160" customFormat="false" ht="11.1" hidden="false" customHeight="true" outlineLevel="0" collapsed="false">
      <c r="A160" s="16" t="s">
        <v>176</v>
      </c>
      <c r="B160" s="22" t="n">
        <v>1</v>
      </c>
      <c r="C160" s="16" t="s">
        <v>169</v>
      </c>
      <c r="D160" s="21" t="s">
        <v>17</v>
      </c>
      <c r="E160" s="16" t="s">
        <v>170</v>
      </c>
      <c r="F160" s="16" t="s">
        <v>18</v>
      </c>
      <c r="G160" s="17" t="s">
        <v>18</v>
      </c>
      <c r="H160" s="18" t="n">
        <v>0.15</v>
      </c>
      <c r="I160" s="19" t="s">
        <v>19</v>
      </c>
    </row>
    <row r="161" customFormat="false" ht="11.1" hidden="false" customHeight="true" outlineLevel="0" collapsed="false">
      <c r="A161" s="16" t="s">
        <v>177</v>
      </c>
      <c r="B161" s="22" t="n">
        <v>1</v>
      </c>
      <c r="C161" s="16" t="s">
        <v>169</v>
      </c>
      <c r="D161" s="21" t="s">
        <v>17</v>
      </c>
      <c r="E161" s="16" t="s">
        <v>170</v>
      </c>
      <c r="F161" s="16" t="s">
        <v>18</v>
      </c>
      <c r="G161" s="17" t="s">
        <v>18</v>
      </c>
      <c r="H161" s="18" t="n">
        <v>0.15</v>
      </c>
      <c r="I161" s="19" t="s">
        <v>19</v>
      </c>
    </row>
    <row r="162" customFormat="false" ht="11.1" hidden="false" customHeight="true" outlineLevel="0" collapsed="false">
      <c r="A162" s="16" t="s">
        <v>178</v>
      </c>
      <c r="B162" s="22" t="n">
        <v>1</v>
      </c>
      <c r="C162" s="16" t="s">
        <v>169</v>
      </c>
      <c r="D162" s="21" t="s">
        <v>17</v>
      </c>
      <c r="E162" s="16" t="s">
        <v>172</v>
      </c>
      <c r="F162" s="16" t="s">
        <v>18</v>
      </c>
      <c r="G162" s="17" t="s">
        <v>18</v>
      </c>
      <c r="H162" s="18" t="n">
        <v>0.15</v>
      </c>
      <c r="I162" s="19" t="s">
        <v>19</v>
      </c>
    </row>
    <row r="163" customFormat="false" ht="11.1" hidden="false" customHeight="true" outlineLevel="0" collapsed="false">
      <c r="A163" s="16" t="s">
        <v>179</v>
      </c>
      <c r="B163" s="22" t="n">
        <v>1</v>
      </c>
      <c r="C163" s="16" t="s">
        <v>169</v>
      </c>
      <c r="D163" s="21" t="s">
        <v>17</v>
      </c>
      <c r="E163" s="16" t="s">
        <v>170</v>
      </c>
      <c r="F163" s="16" t="s">
        <v>18</v>
      </c>
      <c r="G163" s="17" t="s">
        <v>18</v>
      </c>
      <c r="H163" s="18" t="n">
        <v>0.15</v>
      </c>
      <c r="I163" s="19" t="s">
        <v>19</v>
      </c>
    </row>
    <row r="164" customFormat="false" ht="11.1" hidden="false" customHeight="true" outlineLevel="0" collapsed="false">
      <c r="A164" s="16" t="s">
        <v>180</v>
      </c>
      <c r="B164" s="22" t="n">
        <v>1</v>
      </c>
      <c r="C164" s="16" t="s">
        <v>169</v>
      </c>
      <c r="D164" s="21" t="s">
        <v>17</v>
      </c>
      <c r="E164" s="16" t="s">
        <v>170</v>
      </c>
      <c r="F164" s="16" t="s">
        <v>18</v>
      </c>
      <c r="G164" s="17" t="s">
        <v>18</v>
      </c>
      <c r="H164" s="18" t="n">
        <v>0.15</v>
      </c>
      <c r="I164" s="19" t="s">
        <v>19</v>
      </c>
    </row>
    <row r="165" customFormat="false" ht="11.1" hidden="false" customHeight="true" outlineLevel="0" collapsed="false">
      <c r="A165" s="16" t="s">
        <v>22</v>
      </c>
      <c r="B165" s="22" t="n">
        <v>1</v>
      </c>
      <c r="C165" s="16" t="s">
        <v>169</v>
      </c>
      <c r="D165" s="21" t="s">
        <v>17</v>
      </c>
      <c r="E165" s="16" t="s">
        <v>52</v>
      </c>
      <c r="F165" s="16" t="s">
        <v>181</v>
      </c>
      <c r="G165" s="17" t="s">
        <v>182</v>
      </c>
      <c r="H165" s="18" t="n">
        <v>0.15</v>
      </c>
      <c r="I165" s="19" t="s">
        <v>19</v>
      </c>
    </row>
    <row r="166" customFormat="false" ht="11.1" hidden="false" customHeight="true" outlineLevel="0" collapsed="false">
      <c r="A166" s="16" t="s">
        <v>183</v>
      </c>
      <c r="B166" s="22" t="n">
        <v>1</v>
      </c>
      <c r="C166" s="16" t="s">
        <v>169</v>
      </c>
      <c r="D166" s="21" t="s">
        <v>17</v>
      </c>
      <c r="E166" s="16" t="s">
        <v>172</v>
      </c>
      <c r="F166" s="16" t="s">
        <v>18</v>
      </c>
      <c r="G166" s="17" t="s">
        <v>18</v>
      </c>
      <c r="H166" s="18" t="n">
        <v>0.15</v>
      </c>
      <c r="I166" s="19" t="s">
        <v>19</v>
      </c>
    </row>
    <row r="167" customFormat="false" ht="11.1" hidden="false" customHeight="true" outlineLevel="0" collapsed="false">
      <c r="A167" s="16" t="s">
        <v>184</v>
      </c>
      <c r="B167" s="22" t="n">
        <v>1</v>
      </c>
      <c r="C167" s="16" t="s">
        <v>169</v>
      </c>
      <c r="D167" s="21" t="s">
        <v>17</v>
      </c>
      <c r="E167" s="16" t="s">
        <v>28</v>
      </c>
      <c r="F167" s="16" t="s">
        <v>18</v>
      </c>
      <c r="G167" s="17" t="s">
        <v>18</v>
      </c>
      <c r="H167" s="18" t="n">
        <v>0.15</v>
      </c>
      <c r="I167" s="19" t="s">
        <v>19</v>
      </c>
    </row>
    <row r="168" customFormat="false" ht="11.1" hidden="false" customHeight="true" outlineLevel="0" collapsed="false">
      <c r="A168" s="16" t="s">
        <v>185</v>
      </c>
      <c r="B168" s="22" t="n">
        <v>1</v>
      </c>
      <c r="C168" s="16" t="s">
        <v>169</v>
      </c>
      <c r="D168" s="21" t="s">
        <v>17</v>
      </c>
      <c r="E168" s="16" t="s">
        <v>172</v>
      </c>
      <c r="F168" s="16" t="s">
        <v>18</v>
      </c>
      <c r="G168" s="17" t="s">
        <v>18</v>
      </c>
      <c r="H168" s="18" t="n">
        <v>0.15</v>
      </c>
      <c r="I168" s="19" t="s">
        <v>19</v>
      </c>
    </row>
    <row r="169" customFormat="false" ht="11.1" hidden="false" customHeight="true" outlineLevel="0" collapsed="false">
      <c r="A169" s="16" t="s">
        <v>186</v>
      </c>
      <c r="B169" s="22" t="n">
        <v>1</v>
      </c>
      <c r="C169" s="16" t="s">
        <v>169</v>
      </c>
      <c r="D169" s="21" t="s">
        <v>17</v>
      </c>
      <c r="E169" s="16" t="s">
        <v>170</v>
      </c>
      <c r="F169" s="16" t="s">
        <v>18</v>
      </c>
      <c r="G169" s="17" t="s">
        <v>18</v>
      </c>
      <c r="H169" s="18" t="n">
        <v>0.15</v>
      </c>
      <c r="I169" s="19" t="s">
        <v>19</v>
      </c>
    </row>
    <row r="170" customFormat="false" ht="11.1" hidden="false" customHeight="true" outlineLevel="0" collapsed="false">
      <c r="A170" s="16" t="s">
        <v>187</v>
      </c>
      <c r="B170" s="22" t="n">
        <v>1</v>
      </c>
      <c r="C170" s="16" t="s">
        <v>169</v>
      </c>
      <c r="D170" s="21" t="s">
        <v>17</v>
      </c>
      <c r="E170" s="16" t="s">
        <v>172</v>
      </c>
      <c r="F170" s="16" t="s">
        <v>18</v>
      </c>
      <c r="G170" s="17" t="s">
        <v>18</v>
      </c>
      <c r="H170" s="18" t="n">
        <v>0.15</v>
      </c>
      <c r="I170" s="19" t="s">
        <v>19</v>
      </c>
    </row>
    <row r="171" customFormat="false" ht="11.1" hidden="false" customHeight="true" outlineLevel="0" collapsed="false">
      <c r="A171" s="16" t="s">
        <v>22</v>
      </c>
      <c r="B171" s="22" t="n">
        <v>1</v>
      </c>
      <c r="C171" s="16" t="s">
        <v>169</v>
      </c>
      <c r="D171" s="21" t="s">
        <v>17</v>
      </c>
      <c r="E171" s="16" t="s">
        <v>172</v>
      </c>
      <c r="F171" s="16" t="s">
        <v>188</v>
      </c>
      <c r="G171" s="17" t="s">
        <v>189</v>
      </c>
      <c r="H171" s="18" t="n">
        <v>0.15</v>
      </c>
      <c r="I171" s="19" t="s">
        <v>19</v>
      </c>
    </row>
    <row r="172" customFormat="false" ht="11.1" hidden="false" customHeight="true" outlineLevel="0" collapsed="false">
      <c r="A172" s="16" t="s">
        <v>190</v>
      </c>
      <c r="B172" s="22" t="n">
        <v>1</v>
      </c>
      <c r="C172" s="16" t="s">
        <v>169</v>
      </c>
      <c r="D172" s="21" t="s">
        <v>17</v>
      </c>
      <c r="E172" s="16" t="s">
        <v>170</v>
      </c>
      <c r="F172" s="16" t="s">
        <v>18</v>
      </c>
      <c r="G172" s="17" t="s">
        <v>18</v>
      </c>
      <c r="H172" s="18" t="n">
        <v>0.15</v>
      </c>
      <c r="I172" s="19" t="s">
        <v>19</v>
      </c>
    </row>
    <row r="173" customFormat="false" ht="11.1" hidden="false" customHeight="true" outlineLevel="0" collapsed="false">
      <c r="A173" s="16" t="s">
        <v>191</v>
      </c>
      <c r="B173" s="22" t="n">
        <v>1</v>
      </c>
      <c r="C173" s="16" t="s">
        <v>169</v>
      </c>
      <c r="D173" s="21" t="s">
        <v>17</v>
      </c>
      <c r="E173" s="16" t="s">
        <v>170</v>
      </c>
      <c r="F173" s="16" t="s">
        <v>18</v>
      </c>
      <c r="G173" s="17" t="s">
        <v>18</v>
      </c>
      <c r="H173" s="18" t="n">
        <v>0.15</v>
      </c>
      <c r="I173" s="19" t="s">
        <v>19</v>
      </c>
    </row>
    <row r="174" customFormat="false" ht="11.1" hidden="false" customHeight="true" outlineLevel="0" collapsed="false">
      <c r="A174" s="16" t="s">
        <v>192</v>
      </c>
      <c r="B174" s="22" t="n">
        <v>1</v>
      </c>
      <c r="C174" s="16" t="s">
        <v>169</v>
      </c>
      <c r="D174" s="21" t="s">
        <v>17</v>
      </c>
      <c r="E174" s="16" t="s">
        <v>172</v>
      </c>
      <c r="F174" s="16" t="s">
        <v>18</v>
      </c>
      <c r="G174" s="17" t="s">
        <v>18</v>
      </c>
      <c r="H174" s="18" t="n">
        <v>0.15</v>
      </c>
      <c r="I174" s="19" t="s">
        <v>19</v>
      </c>
    </row>
    <row r="175" customFormat="false" ht="11.1" hidden="false" customHeight="true" outlineLevel="0" collapsed="false">
      <c r="A175" s="16" t="s">
        <v>193</v>
      </c>
      <c r="B175" s="22" t="n">
        <v>1</v>
      </c>
      <c r="C175" s="16" t="s">
        <v>169</v>
      </c>
      <c r="D175" s="21" t="s">
        <v>17</v>
      </c>
      <c r="E175" s="16" t="s">
        <v>172</v>
      </c>
      <c r="F175" s="16" t="s">
        <v>18</v>
      </c>
      <c r="G175" s="17" t="s">
        <v>18</v>
      </c>
      <c r="H175" s="18" t="n">
        <v>0.15</v>
      </c>
      <c r="I175" s="19" t="s">
        <v>19</v>
      </c>
    </row>
    <row r="176" customFormat="false" ht="11.1" hidden="false" customHeight="true" outlineLevel="0" collapsed="false">
      <c r="A176" s="16" t="s">
        <v>178</v>
      </c>
      <c r="B176" s="22" t="n">
        <v>1</v>
      </c>
      <c r="C176" s="16" t="s">
        <v>169</v>
      </c>
      <c r="D176" s="21" t="s">
        <v>17</v>
      </c>
      <c r="E176" s="16" t="s">
        <v>172</v>
      </c>
      <c r="F176" s="16" t="s">
        <v>18</v>
      </c>
      <c r="G176" s="17" t="s">
        <v>18</v>
      </c>
      <c r="H176" s="18" t="n">
        <v>0.15</v>
      </c>
      <c r="I176" s="19" t="s">
        <v>19</v>
      </c>
    </row>
    <row r="177" customFormat="false" ht="11.1" hidden="false" customHeight="true" outlineLevel="0" collapsed="false">
      <c r="A177" s="16" t="s">
        <v>22</v>
      </c>
      <c r="B177" s="22" t="n">
        <v>1</v>
      </c>
      <c r="C177" s="16" t="s">
        <v>169</v>
      </c>
      <c r="D177" s="21" t="s">
        <v>17</v>
      </c>
      <c r="E177" s="16" t="s">
        <v>172</v>
      </c>
      <c r="F177" s="16" t="s">
        <v>194</v>
      </c>
      <c r="G177" s="17" t="s">
        <v>195</v>
      </c>
      <c r="H177" s="18" t="n">
        <v>0.15</v>
      </c>
      <c r="I177" s="19" t="s">
        <v>19</v>
      </c>
    </row>
    <row r="178" customFormat="false" ht="11.1" hidden="false" customHeight="true" outlineLevel="0" collapsed="false">
      <c r="A178" s="16" t="s">
        <v>196</v>
      </c>
      <c r="B178" s="22" t="n">
        <v>1</v>
      </c>
      <c r="C178" s="16" t="s">
        <v>169</v>
      </c>
      <c r="D178" s="21" t="s">
        <v>17</v>
      </c>
      <c r="E178" s="16" t="s">
        <v>172</v>
      </c>
      <c r="F178" s="16" t="s">
        <v>18</v>
      </c>
      <c r="G178" s="17" t="s">
        <v>18</v>
      </c>
      <c r="H178" s="18" t="n">
        <v>0.15</v>
      </c>
      <c r="I178" s="19" t="s">
        <v>19</v>
      </c>
    </row>
    <row r="179" customFormat="false" ht="11.1" hidden="false" customHeight="true" outlineLevel="0" collapsed="false">
      <c r="A179" s="16" t="s">
        <v>197</v>
      </c>
      <c r="B179" s="22" t="n">
        <v>1</v>
      </c>
      <c r="C179" s="16" t="s">
        <v>169</v>
      </c>
      <c r="D179" s="21" t="s">
        <v>17</v>
      </c>
      <c r="E179" s="16" t="s">
        <v>170</v>
      </c>
      <c r="F179" s="16" t="s">
        <v>18</v>
      </c>
      <c r="G179" s="17" t="s">
        <v>18</v>
      </c>
      <c r="H179" s="18" t="n">
        <v>0.15</v>
      </c>
      <c r="I179" s="19" t="s">
        <v>19</v>
      </c>
    </row>
    <row r="180" customFormat="false" ht="11.1" hidden="false" customHeight="true" outlineLevel="0" collapsed="false">
      <c r="A180" s="16" t="s">
        <v>22</v>
      </c>
      <c r="B180" s="22" t="n">
        <v>1</v>
      </c>
      <c r="C180" s="16" t="s">
        <v>169</v>
      </c>
      <c r="D180" s="21" t="s">
        <v>17</v>
      </c>
      <c r="E180" s="16" t="s">
        <v>172</v>
      </c>
      <c r="F180" s="16" t="s">
        <v>198</v>
      </c>
      <c r="G180" s="17" t="s">
        <v>199</v>
      </c>
      <c r="H180" s="18" t="n">
        <v>0.15</v>
      </c>
      <c r="I180" s="19" t="s">
        <v>19</v>
      </c>
    </row>
    <row r="181" customFormat="false" ht="11.1" hidden="false" customHeight="true" outlineLevel="0" collapsed="false">
      <c r="A181" s="16" t="s">
        <v>200</v>
      </c>
      <c r="B181" s="22" t="n">
        <v>1</v>
      </c>
      <c r="C181" s="16" t="s">
        <v>169</v>
      </c>
      <c r="D181" s="21" t="s">
        <v>17</v>
      </c>
      <c r="E181" s="16" t="s">
        <v>52</v>
      </c>
      <c r="F181" s="16" t="s">
        <v>18</v>
      </c>
      <c r="G181" s="17" t="s">
        <v>201</v>
      </c>
      <c r="H181" s="18" t="n">
        <v>0.15</v>
      </c>
      <c r="I181" s="19" t="s">
        <v>19</v>
      </c>
    </row>
    <row r="182" customFormat="false" ht="11.1" hidden="false" customHeight="true" outlineLevel="0" collapsed="false">
      <c r="A182" s="16" t="s">
        <v>22</v>
      </c>
      <c r="B182" s="22" t="n">
        <v>1</v>
      </c>
      <c r="C182" s="16" t="s">
        <v>169</v>
      </c>
      <c r="D182" s="21" t="s">
        <v>17</v>
      </c>
      <c r="E182" s="16" t="s">
        <v>170</v>
      </c>
      <c r="F182" s="16" t="s">
        <v>202</v>
      </c>
      <c r="G182" s="17" t="s">
        <v>203</v>
      </c>
      <c r="H182" s="18" t="n">
        <v>0.15</v>
      </c>
      <c r="I182" s="19" t="s">
        <v>19</v>
      </c>
    </row>
    <row r="183" customFormat="false" ht="11.1" hidden="false" customHeight="true" outlineLevel="0" collapsed="false">
      <c r="A183" s="16" t="s">
        <v>22</v>
      </c>
      <c r="B183" s="22" t="n">
        <v>1</v>
      </c>
      <c r="C183" s="16" t="s">
        <v>169</v>
      </c>
      <c r="D183" s="21" t="s">
        <v>17</v>
      </c>
      <c r="E183" s="16" t="s">
        <v>172</v>
      </c>
      <c r="F183" s="16" t="s">
        <v>198</v>
      </c>
      <c r="G183" s="17" t="s">
        <v>204</v>
      </c>
      <c r="H183" s="18" t="n">
        <v>0.15</v>
      </c>
      <c r="I183" s="19" t="s">
        <v>19</v>
      </c>
    </row>
    <row r="184" customFormat="false" ht="11.1" hidden="false" customHeight="true" outlineLevel="0" collapsed="false">
      <c r="A184" s="16" t="s">
        <v>22</v>
      </c>
      <c r="B184" s="22" t="n">
        <v>1</v>
      </c>
      <c r="C184" s="16" t="s">
        <v>169</v>
      </c>
      <c r="D184" s="21" t="s">
        <v>17</v>
      </c>
      <c r="E184" s="16" t="s">
        <v>170</v>
      </c>
      <c r="F184" s="16" t="s">
        <v>205</v>
      </c>
      <c r="G184" s="17" t="s">
        <v>206</v>
      </c>
      <c r="H184" s="18" t="n">
        <v>0.15</v>
      </c>
      <c r="I184" s="19" t="s">
        <v>19</v>
      </c>
    </row>
    <row r="185" customFormat="false" ht="11.1" hidden="false" customHeight="true" outlineLevel="0" collapsed="false">
      <c r="A185" s="16" t="s">
        <v>207</v>
      </c>
      <c r="B185" s="22" t="n">
        <v>1</v>
      </c>
      <c r="C185" s="16" t="s">
        <v>169</v>
      </c>
      <c r="D185" s="21" t="s">
        <v>17</v>
      </c>
      <c r="E185" s="16" t="s">
        <v>170</v>
      </c>
      <c r="F185" s="16" t="s">
        <v>18</v>
      </c>
      <c r="G185" s="17" t="s">
        <v>18</v>
      </c>
      <c r="H185" s="18" t="n">
        <v>0.15</v>
      </c>
      <c r="I185" s="19" t="s">
        <v>19</v>
      </c>
    </row>
    <row r="186" customFormat="false" ht="11.1" hidden="false" customHeight="true" outlineLevel="0" collapsed="false">
      <c r="A186" s="16" t="s">
        <v>208</v>
      </c>
      <c r="B186" s="22" t="n">
        <v>1</v>
      </c>
      <c r="C186" s="16" t="s">
        <v>169</v>
      </c>
      <c r="D186" s="21" t="s">
        <v>17</v>
      </c>
      <c r="E186" s="16" t="s">
        <v>170</v>
      </c>
      <c r="F186" s="16" t="s">
        <v>18</v>
      </c>
      <c r="G186" s="17" t="s">
        <v>18</v>
      </c>
      <c r="H186" s="18" t="n">
        <v>0.15</v>
      </c>
      <c r="I186" s="19" t="s">
        <v>19</v>
      </c>
    </row>
    <row r="187" customFormat="false" ht="11.1" hidden="false" customHeight="true" outlineLevel="0" collapsed="false">
      <c r="A187" s="16" t="s">
        <v>22</v>
      </c>
      <c r="B187" s="22" t="n">
        <v>1</v>
      </c>
      <c r="C187" s="16" t="s">
        <v>169</v>
      </c>
      <c r="D187" s="21" t="s">
        <v>17</v>
      </c>
      <c r="E187" s="16" t="s">
        <v>172</v>
      </c>
      <c r="F187" s="16" t="s">
        <v>209</v>
      </c>
      <c r="G187" s="17" t="s">
        <v>210</v>
      </c>
      <c r="H187" s="18" t="n">
        <v>0.15</v>
      </c>
      <c r="I187" s="19" t="s">
        <v>19</v>
      </c>
    </row>
    <row r="188" customFormat="false" ht="11.1" hidden="false" customHeight="true" outlineLevel="0" collapsed="false">
      <c r="A188" s="16" t="s">
        <v>211</v>
      </c>
      <c r="B188" s="22" t="n">
        <v>1</v>
      </c>
      <c r="C188" s="16" t="s">
        <v>169</v>
      </c>
      <c r="D188" s="21" t="s">
        <v>17</v>
      </c>
      <c r="E188" s="16" t="s">
        <v>52</v>
      </c>
      <c r="F188" s="16" t="s">
        <v>18</v>
      </c>
      <c r="G188" s="17" t="s">
        <v>18</v>
      </c>
      <c r="H188" s="18" t="n">
        <v>0.15</v>
      </c>
      <c r="I188" s="19" t="s">
        <v>19</v>
      </c>
    </row>
    <row r="189" customFormat="false" ht="11.1" hidden="false" customHeight="true" outlineLevel="0" collapsed="false">
      <c r="A189" s="16" t="s">
        <v>22</v>
      </c>
      <c r="B189" s="22" t="n">
        <v>1</v>
      </c>
      <c r="C189" s="16" t="s">
        <v>169</v>
      </c>
      <c r="D189" s="21" t="s">
        <v>17</v>
      </c>
      <c r="E189" s="16" t="s">
        <v>172</v>
      </c>
      <c r="F189" s="16" t="s">
        <v>18</v>
      </c>
      <c r="G189" s="17" t="s">
        <v>212</v>
      </c>
      <c r="H189" s="18" t="n">
        <v>0.15</v>
      </c>
      <c r="I189" s="19" t="s">
        <v>19</v>
      </c>
    </row>
    <row r="190" customFormat="false" ht="11.1" hidden="false" customHeight="true" outlineLevel="0" collapsed="false">
      <c r="A190" s="16" t="s">
        <v>213</v>
      </c>
      <c r="B190" s="22" t="n">
        <v>1</v>
      </c>
      <c r="C190" s="16" t="s">
        <v>169</v>
      </c>
      <c r="D190" s="21" t="s">
        <v>17</v>
      </c>
      <c r="E190" s="16" t="s">
        <v>172</v>
      </c>
      <c r="F190" s="16" t="s">
        <v>18</v>
      </c>
      <c r="G190" s="17" t="s">
        <v>18</v>
      </c>
      <c r="H190" s="18" t="n">
        <v>0.15</v>
      </c>
      <c r="I190" s="19" t="s">
        <v>19</v>
      </c>
    </row>
    <row r="191" customFormat="false" ht="11.1" hidden="false" customHeight="true" outlineLevel="0" collapsed="false">
      <c r="A191" s="16" t="s">
        <v>214</v>
      </c>
      <c r="B191" s="22" t="n">
        <v>1</v>
      </c>
      <c r="C191" s="16" t="s">
        <v>169</v>
      </c>
      <c r="D191" s="21" t="s">
        <v>17</v>
      </c>
      <c r="E191" s="16" t="s">
        <v>85</v>
      </c>
      <c r="F191" s="16" t="s">
        <v>18</v>
      </c>
      <c r="G191" s="17" t="s">
        <v>18</v>
      </c>
      <c r="H191" s="18" t="n">
        <v>0.15</v>
      </c>
      <c r="I191" s="19" t="s">
        <v>19</v>
      </c>
    </row>
    <row r="192" customFormat="false" ht="11.1" hidden="false" customHeight="true" outlineLevel="0" collapsed="false">
      <c r="A192" s="16" t="s">
        <v>215</v>
      </c>
      <c r="B192" s="22" t="n">
        <v>1</v>
      </c>
      <c r="C192" s="16" t="s">
        <v>169</v>
      </c>
      <c r="D192" s="21" t="s">
        <v>17</v>
      </c>
      <c r="E192" s="16" t="s">
        <v>170</v>
      </c>
      <c r="F192" s="16" t="s">
        <v>18</v>
      </c>
      <c r="G192" s="17" t="s">
        <v>18</v>
      </c>
      <c r="H192" s="18" t="n">
        <v>0.15</v>
      </c>
      <c r="I192" s="19" t="s">
        <v>19</v>
      </c>
    </row>
    <row r="193" customFormat="false" ht="11.1" hidden="false" customHeight="true" outlineLevel="0" collapsed="false">
      <c r="A193" s="16" t="s">
        <v>22</v>
      </c>
      <c r="B193" s="22" t="n">
        <v>1</v>
      </c>
      <c r="C193" s="16" t="s">
        <v>169</v>
      </c>
      <c r="D193" s="21" t="s">
        <v>17</v>
      </c>
      <c r="E193" s="16" t="s">
        <v>52</v>
      </c>
      <c r="F193" s="16" t="s">
        <v>18</v>
      </c>
      <c r="G193" s="17" t="s">
        <v>18</v>
      </c>
      <c r="H193" s="18" t="n">
        <v>0.15</v>
      </c>
      <c r="I193" s="19" t="s">
        <v>19</v>
      </c>
    </row>
    <row r="194" customFormat="false" ht="11.1" hidden="false" customHeight="true" outlineLevel="0" collapsed="false">
      <c r="A194" s="16" t="s">
        <v>216</v>
      </c>
      <c r="B194" s="22" t="n">
        <v>1</v>
      </c>
      <c r="C194" s="16" t="s">
        <v>169</v>
      </c>
      <c r="D194" s="21" t="s">
        <v>17</v>
      </c>
      <c r="E194" s="16" t="s">
        <v>170</v>
      </c>
      <c r="F194" s="16" t="s">
        <v>18</v>
      </c>
      <c r="G194" s="17" t="s">
        <v>18</v>
      </c>
      <c r="H194" s="18" t="n">
        <v>0.15</v>
      </c>
      <c r="I194" s="19" t="s">
        <v>19</v>
      </c>
    </row>
    <row r="195" customFormat="false" ht="11.1" hidden="false" customHeight="true" outlineLevel="0" collapsed="false">
      <c r="A195" s="16" t="s">
        <v>22</v>
      </c>
      <c r="B195" s="22" t="n">
        <v>1</v>
      </c>
      <c r="C195" s="16" t="s">
        <v>169</v>
      </c>
      <c r="D195" s="21" t="s">
        <v>17</v>
      </c>
      <c r="E195" s="16" t="s">
        <v>172</v>
      </c>
      <c r="F195" s="16" t="s">
        <v>198</v>
      </c>
      <c r="G195" s="17" t="s">
        <v>217</v>
      </c>
      <c r="H195" s="18" t="n">
        <v>0.15</v>
      </c>
      <c r="I195" s="19" t="s">
        <v>19</v>
      </c>
    </row>
    <row r="196" customFormat="false" ht="11.1" hidden="false" customHeight="true" outlineLevel="0" collapsed="false">
      <c r="A196" s="16" t="s">
        <v>22</v>
      </c>
      <c r="B196" s="22" t="n">
        <v>1</v>
      </c>
      <c r="C196" s="16" t="s">
        <v>169</v>
      </c>
      <c r="D196" s="21" t="s">
        <v>17</v>
      </c>
      <c r="E196" s="16" t="s">
        <v>172</v>
      </c>
      <c r="F196" s="16" t="s">
        <v>198</v>
      </c>
      <c r="G196" s="17" t="s">
        <v>218</v>
      </c>
      <c r="H196" s="18" t="n">
        <v>0.15</v>
      </c>
      <c r="I196" s="19" t="s">
        <v>19</v>
      </c>
    </row>
    <row r="197" customFormat="false" ht="11.1" hidden="false" customHeight="true" outlineLevel="0" collapsed="false">
      <c r="A197" s="16" t="s">
        <v>22</v>
      </c>
      <c r="B197" s="22" t="n">
        <v>1</v>
      </c>
      <c r="C197" s="16" t="s">
        <v>169</v>
      </c>
      <c r="D197" s="21" t="s">
        <v>17</v>
      </c>
      <c r="E197" s="16" t="s">
        <v>172</v>
      </c>
      <c r="F197" s="16" t="s">
        <v>198</v>
      </c>
      <c r="G197" s="17" t="s">
        <v>219</v>
      </c>
      <c r="H197" s="18" t="n">
        <v>0.15</v>
      </c>
      <c r="I197" s="19" t="s">
        <v>19</v>
      </c>
    </row>
    <row r="198" customFormat="false" ht="11.1" hidden="false" customHeight="true" outlineLevel="0" collapsed="false">
      <c r="A198" s="16" t="s">
        <v>220</v>
      </c>
      <c r="B198" s="22" t="n">
        <v>1</v>
      </c>
      <c r="C198" s="16" t="s">
        <v>169</v>
      </c>
      <c r="D198" s="21" t="s">
        <v>17</v>
      </c>
      <c r="E198" s="16" t="s">
        <v>52</v>
      </c>
      <c r="F198" s="16" t="s">
        <v>18</v>
      </c>
      <c r="G198" s="17" t="s">
        <v>221</v>
      </c>
      <c r="H198" s="18" t="n">
        <v>0.15</v>
      </c>
      <c r="I198" s="19" t="s">
        <v>19</v>
      </c>
    </row>
    <row r="199" customFormat="false" ht="11.1" hidden="false" customHeight="true" outlineLevel="0" collapsed="false">
      <c r="A199" s="16" t="s">
        <v>22</v>
      </c>
      <c r="B199" s="22" t="n">
        <v>1</v>
      </c>
      <c r="C199" s="16" t="s">
        <v>169</v>
      </c>
      <c r="D199" s="21" t="s">
        <v>17</v>
      </c>
      <c r="E199" s="16" t="s">
        <v>52</v>
      </c>
      <c r="F199" s="16" t="s">
        <v>18</v>
      </c>
      <c r="G199" s="17" t="s">
        <v>222</v>
      </c>
      <c r="H199" s="18" t="n">
        <v>0.15</v>
      </c>
      <c r="I199" s="19" t="s">
        <v>19</v>
      </c>
    </row>
    <row r="200" customFormat="false" ht="11.1" hidden="false" customHeight="true" outlineLevel="0" collapsed="false">
      <c r="A200" s="16" t="s">
        <v>22</v>
      </c>
      <c r="B200" s="22" t="n">
        <v>1</v>
      </c>
      <c r="C200" s="16" t="s">
        <v>169</v>
      </c>
      <c r="D200" s="21" t="s">
        <v>17</v>
      </c>
      <c r="E200" s="16" t="s">
        <v>170</v>
      </c>
      <c r="F200" s="16" t="s">
        <v>223</v>
      </c>
      <c r="G200" s="17" t="s">
        <v>224</v>
      </c>
      <c r="H200" s="18" t="n">
        <v>0.15</v>
      </c>
      <c r="I200" s="19" t="s">
        <v>19</v>
      </c>
    </row>
    <row r="201" customFormat="false" ht="11.1" hidden="false" customHeight="true" outlineLevel="0" collapsed="false">
      <c r="A201" s="16" t="s">
        <v>22</v>
      </c>
      <c r="B201" s="22" t="n">
        <v>1</v>
      </c>
      <c r="C201" s="16" t="s">
        <v>169</v>
      </c>
      <c r="D201" s="21" t="s">
        <v>17</v>
      </c>
      <c r="E201" s="16" t="s">
        <v>170</v>
      </c>
      <c r="F201" s="16" t="s">
        <v>225</v>
      </c>
      <c r="G201" s="17" t="s">
        <v>226</v>
      </c>
      <c r="H201" s="18" t="n">
        <v>0.15</v>
      </c>
      <c r="I201" s="19" t="s">
        <v>19</v>
      </c>
    </row>
    <row r="202" customFormat="false" ht="11.1" hidden="false" customHeight="true" outlineLevel="0" collapsed="false">
      <c r="A202" s="16" t="s">
        <v>22</v>
      </c>
      <c r="B202" s="22" t="n">
        <v>1</v>
      </c>
      <c r="C202" s="16" t="s">
        <v>169</v>
      </c>
      <c r="D202" s="21" t="s">
        <v>17</v>
      </c>
      <c r="E202" s="16" t="s">
        <v>52</v>
      </c>
      <c r="F202" s="16" t="s">
        <v>18</v>
      </c>
      <c r="G202" s="17" t="s">
        <v>227</v>
      </c>
      <c r="H202" s="18" t="n">
        <v>0.15</v>
      </c>
      <c r="I202" s="19" t="s">
        <v>19</v>
      </c>
    </row>
    <row r="203" customFormat="false" ht="11.1" hidden="false" customHeight="true" outlineLevel="0" collapsed="false">
      <c r="A203" s="16" t="s">
        <v>228</v>
      </c>
      <c r="B203" s="22" t="n">
        <v>1</v>
      </c>
      <c r="C203" s="16" t="s">
        <v>169</v>
      </c>
      <c r="D203" s="21" t="s">
        <v>17</v>
      </c>
      <c r="E203" s="16" t="s">
        <v>229</v>
      </c>
      <c r="F203" s="16" t="s">
        <v>18</v>
      </c>
      <c r="G203" s="17" t="s">
        <v>18</v>
      </c>
      <c r="H203" s="18" t="n">
        <v>0.15</v>
      </c>
      <c r="I203" s="19" t="s">
        <v>19</v>
      </c>
    </row>
    <row r="204" customFormat="false" ht="11.1" hidden="false" customHeight="true" outlineLevel="0" collapsed="false">
      <c r="A204" s="16" t="s">
        <v>230</v>
      </c>
      <c r="B204" s="22" t="n">
        <v>1</v>
      </c>
      <c r="C204" s="16" t="s">
        <v>169</v>
      </c>
      <c r="D204" s="21" t="s">
        <v>17</v>
      </c>
      <c r="E204" s="16" t="s">
        <v>172</v>
      </c>
      <c r="F204" s="16" t="s">
        <v>18</v>
      </c>
      <c r="G204" s="17" t="s">
        <v>18</v>
      </c>
      <c r="H204" s="18" t="n">
        <v>0.15</v>
      </c>
      <c r="I204" s="19" t="s">
        <v>19</v>
      </c>
    </row>
    <row r="205" customFormat="false" ht="11.1" hidden="false" customHeight="true" outlineLevel="0" collapsed="false">
      <c r="A205" s="16" t="s">
        <v>22</v>
      </c>
      <c r="B205" s="22" t="n">
        <v>1</v>
      </c>
      <c r="C205" s="16" t="s">
        <v>169</v>
      </c>
      <c r="D205" s="21" t="s">
        <v>17</v>
      </c>
      <c r="E205" s="16" t="s">
        <v>170</v>
      </c>
      <c r="F205" s="16" t="s">
        <v>231</v>
      </c>
      <c r="G205" s="17" t="s">
        <v>232</v>
      </c>
      <c r="H205" s="18" t="n">
        <v>0.15</v>
      </c>
      <c r="I205" s="19" t="s">
        <v>19</v>
      </c>
    </row>
    <row r="206" customFormat="false" ht="11.1" hidden="false" customHeight="true" outlineLevel="0" collapsed="false">
      <c r="A206" s="16" t="s">
        <v>22</v>
      </c>
      <c r="B206" s="22" t="n">
        <v>1</v>
      </c>
      <c r="C206" s="16" t="s">
        <v>169</v>
      </c>
      <c r="D206" s="21" t="s">
        <v>17</v>
      </c>
      <c r="E206" s="16" t="s">
        <v>170</v>
      </c>
      <c r="F206" s="16" t="s">
        <v>233</v>
      </c>
      <c r="G206" s="17" t="s">
        <v>234</v>
      </c>
      <c r="H206" s="18" t="n">
        <v>0.15</v>
      </c>
      <c r="I206" s="19" t="s">
        <v>19</v>
      </c>
    </row>
    <row r="207" customFormat="false" ht="11.1" hidden="false" customHeight="true" outlineLevel="0" collapsed="false">
      <c r="A207" s="16" t="s">
        <v>235</v>
      </c>
      <c r="B207" s="22" t="n">
        <v>1</v>
      </c>
      <c r="C207" s="16" t="s">
        <v>169</v>
      </c>
      <c r="D207" s="21" t="s">
        <v>17</v>
      </c>
      <c r="E207" s="16" t="s">
        <v>172</v>
      </c>
      <c r="F207" s="16" t="s">
        <v>18</v>
      </c>
      <c r="G207" s="17" t="s">
        <v>18</v>
      </c>
      <c r="H207" s="18" t="n">
        <v>0.15</v>
      </c>
      <c r="I207" s="19" t="s">
        <v>19</v>
      </c>
    </row>
    <row r="208" customFormat="false" ht="11.1" hidden="false" customHeight="true" outlineLevel="0" collapsed="false">
      <c r="A208" s="16" t="s">
        <v>22</v>
      </c>
      <c r="B208" s="22" t="n">
        <v>1</v>
      </c>
      <c r="C208" s="16" t="s">
        <v>169</v>
      </c>
      <c r="D208" s="21" t="s">
        <v>17</v>
      </c>
      <c r="E208" s="16" t="s">
        <v>170</v>
      </c>
      <c r="F208" s="16" t="s">
        <v>205</v>
      </c>
      <c r="G208" s="17" t="s">
        <v>236</v>
      </c>
      <c r="H208" s="18" t="n">
        <v>0.15</v>
      </c>
      <c r="I208" s="19" t="s">
        <v>19</v>
      </c>
    </row>
    <row r="209" customFormat="false" ht="11.1" hidden="false" customHeight="true" outlineLevel="0" collapsed="false">
      <c r="A209" s="16" t="s">
        <v>237</v>
      </c>
      <c r="B209" s="22" t="n">
        <v>1</v>
      </c>
      <c r="C209" s="16" t="s">
        <v>169</v>
      </c>
      <c r="D209" s="21" t="s">
        <v>17</v>
      </c>
      <c r="E209" s="16" t="s">
        <v>172</v>
      </c>
      <c r="F209" s="16" t="s">
        <v>18</v>
      </c>
      <c r="G209" s="17" t="s">
        <v>18</v>
      </c>
      <c r="H209" s="18" t="n">
        <v>0.15</v>
      </c>
      <c r="I209" s="19" t="s">
        <v>19</v>
      </c>
    </row>
    <row r="210" customFormat="false" ht="11.1" hidden="false" customHeight="true" outlineLevel="0" collapsed="false">
      <c r="A210" s="16" t="s">
        <v>22</v>
      </c>
      <c r="B210" s="22" t="n">
        <v>1</v>
      </c>
      <c r="C210" s="16" t="s">
        <v>169</v>
      </c>
      <c r="D210" s="21" t="s">
        <v>17</v>
      </c>
      <c r="E210" s="16" t="s">
        <v>172</v>
      </c>
      <c r="F210" s="16" t="s">
        <v>198</v>
      </c>
      <c r="G210" s="17" t="s">
        <v>238</v>
      </c>
      <c r="H210" s="18" t="n">
        <v>0.15</v>
      </c>
      <c r="I210" s="19" t="s">
        <v>19</v>
      </c>
    </row>
    <row r="211" customFormat="false" ht="11.1" hidden="false" customHeight="true" outlineLevel="0" collapsed="false">
      <c r="A211" s="16" t="s">
        <v>22</v>
      </c>
      <c r="B211" s="22" t="n">
        <v>1</v>
      </c>
      <c r="C211" s="16" t="s">
        <v>169</v>
      </c>
      <c r="D211" s="21" t="s">
        <v>17</v>
      </c>
      <c r="E211" s="16" t="s">
        <v>172</v>
      </c>
      <c r="F211" s="16" t="s">
        <v>198</v>
      </c>
      <c r="G211" s="17" t="s">
        <v>239</v>
      </c>
      <c r="H211" s="18" t="n">
        <v>0.15</v>
      </c>
      <c r="I211" s="19" t="s">
        <v>19</v>
      </c>
    </row>
    <row r="212" customFormat="false" ht="11.1" hidden="false" customHeight="true" outlineLevel="0" collapsed="false">
      <c r="A212" s="16" t="s">
        <v>240</v>
      </c>
      <c r="B212" s="22" t="n">
        <v>1</v>
      </c>
      <c r="C212" s="16" t="s">
        <v>169</v>
      </c>
      <c r="D212" s="21" t="s">
        <v>17</v>
      </c>
      <c r="E212" s="16" t="s">
        <v>170</v>
      </c>
      <c r="F212" s="16" t="s">
        <v>18</v>
      </c>
      <c r="G212" s="17" t="s">
        <v>18</v>
      </c>
      <c r="H212" s="18" t="n">
        <v>0.15</v>
      </c>
      <c r="I212" s="19" t="s">
        <v>19</v>
      </c>
    </row>
    <row r="213" customFormat="false" ht="11.1" hidden="false" customHeight="true" outlineLevel="0" collapsed="false">
      <c r="A213" s="16" t="s">
        <v>241</v>
      </c>
      <c r="B213" s="22" t="n">
        <v>1</v>
      </c>
      <c r="C213" s="16" t="s">
        <v>169</v>
      </c>
      <c r="D213" s="21" t="s">
        <v>17</v>
      </c>
      <c r="E213" s="16" t="s">
        <v>170</v>
      </c>
      <c r="F213" s="16" t="s">
        <v>18</v>
      </c>
      <c r="G213" s="17" t="s">
        <v>18</v>
      </c>
      <c r="H213" s="18" t="n">
        <v>0.15</v>
      </c>
      <c r="I213" s="19" t="s">
        <v>19</v>
      </c>
    </row>
    <row r="214" customFormat="false" ht="11.1" hidden="false" customHeight="true" outlineLevel="0" collapsed="false">
      <c r="A214" s="16" t="s">
        <v>22</v>
      </c>
      <c r="B214" s="22" t="n">
        <v>1</v>
      </c>
      <c r="C214" s="16" t="s">
        <v>169</v>
      </c>
      <c r="D214" s="21" t="s">
        <v>17</v>
      </c>
      <c r="E214" s="16" t="s">
        <v>170</v>
      </c>
      <c r="F214" s="16" t="s">
        <v>242</v>
      </c>
      <c r="G214" s="17" t="s">
        <v>243</v>
      </c>
      <c r="H214" s="18" t="n">
        <v>0.15</v>
      </c>
      <c r="I214" s="19" t="s">
        <v>19</v>
      </c>
    </row>
    <row r="215" customFormat="false" ht="11.1" hidden="false" customHeight="true" outlineLevel="0" collapsed="false">
      <c r="A215" s="16" t="s">
        <v>22</v>
      </c>
      <c r="B215" s="22" t="n">
        <v>1</v>
      </c>
      <c r="C215" s="16" t="s">
        <v>169</v>
      </c>
      <c r="D215" s="21" t="s">
        <v>17</v>
      </c>
      <c r="E215" s="16" t="s">
        <v>52</v>
      </c>
      <c r="F215" s="16" t="s">
        <v>244</v>
      </c>
      <c r="G215" s="17" t="s">
        <v>245</v>
      </c>
      <c r="H215" s="18" t="n">
        <v>0.15</v>
      </c>
      <c r="I215" s="19" t="s">
        <v>19</v>
      </c>
    </row>
    <row r="216" customFormat="false" ht="11.1" hidden="false" customHeight="true" outlineLevel="0" collapsed="false">
      <c r="A216" s="16" t="s">
        <v>22</v>
      </c>
      <c r="B216" s="22" t="n">
        <v>1</v>
      </c>
      <c r="C216" s="16" t="s">
        <v>169</v>
      </c>
      <c r="D216" s="21" t="s">
        <v>17</v>
      </c>
      <c r="E216" s="16" t="s">
        <v>52</v>
      </c>
      <c r="F216" s="16" t="s">
        <v>18</v>
      </c>
      <c r="G216" s="17" t="s">
        <v>246</v>
      </c>
      <c r="H216" s="18" t="n">
        <v>0.15</v>
      </c>
      <c r="I216" s="19" t="s">
        <v>19</v>
      </c>
    </row>
    <row r="217" customFormat="false" ht="11.1" hidden="false" customHeight="true" outlineLevel="0" collapsed="false">
      <c r="A217" s="16" t="s">
        <v>22</v>
      </c>
      <c r="B217" s="22" t="n">
        <v>1</v>
      </c>
      <c r="C217" s="16" t="s">
        <v>169</v>
      </c>
      <c r="D217" s="21" t="s">
        <v>17</v>
      </c>
      <c r="E217" s="16" t="s">
        <v>172</v>
      </c>
      <c r="F217" s="16" t="s">
        <v>198</v>
      </c>
      <c r="G217" s="17" t="s">
        <v>247</v>
      </c>
      <c r="H217" s="18" t="n">
        <v>0.15</v>
      </c>
      <c r="I217" s="19" t="s">
        <v>19</v>
      </c>
    </row>
    <row r="218" customFormat="false" ht="11.1" hidden="false" customHeight="true" outlineLevel="0" collapsed="false">
      <c r="A218" s="16" t="s">
        <v>22</v>
      </c>
      <c r="B218" s="22" t="n">
        <v>1</v>
      </c>
      <c r="C218" s="16" t="s">
        <v>169</v>
      </c>
      <c r="D218" s="21" t="s">
        <v>17</v>
      </c>
      <c r="E218" s="16" t="s">
        <v>172</v>
      </c>
      <c r="F218" s="16" t="s">
        <v>198</v>
      </c>
      <c r="G218" s="17" t="s">
        <v>248</v>
      </c>
      <c r="H218" s="18" t="n">
        <v>0.15</v>
      </c>
      <c r="I218" s="19" t="s">
        <v>19</v>
      </c>
    </row>
    <row r="219" customFormat="false" ht="11.1" hidden="false" customHeight="true" outlineLevel="0" collapsed="false">
      <c r="A219" s="16" t="s">
        <v>22</v>
      </c>
      <c r="B219" s="22" t="n">
        <v>1</v>
      </c>
      <c r="C219" s="16" t="s">
        <v>169</v>
      </c>
      <c r="D219" s="21" t="s">
        <v>17</v>
      </c>
      <c r="E219" s="16" t="s">
        <v>172</v>
      </c>
      <c r="F219" s="16" t="s">
        <v>198</v>
      </c>
      <c r="G219" s="17" t="s">
        <v>249</v>
      </c>
      <c r="H219" s="18" t="n">
        <v>0.15</v>
      </c>
      <c r="I219" s="19" t="s">
        <v>19</v>
      </c>
    </row>
    <row r="220" customFormat="false" ht="11.1" hidden="false" customHeight="true" outlineLevel="0" collapsed="false">
      <c r="A220" s="16" t="s">
        <v>22</v>
      </c>
      <c r="B220" s="22" t="n">
        <v>1</v>
      </c>
      <c r="C220" s="16" t="s">
        <v>169</v>
      </c>
      <c r="D220" s="21" t="s">
        <v>17</v>
      </c>
      <c r="E220" s="16" t="s">
        <v>170</v>
      </c>
      <c r="F220" s="16" t="s">
        <v>242</v>
      </c>
      <c r="G220" s="17" t="s">
        <v>250</v>
      </c>
      <c r="H220" s="18" t="n">
        <v>0.15</v>
      </c>
      <c r="I220" s="19" t="s">
        <v>19</v>
      </c>
    </row>
    <row r="221" customFormat="false" ht="11.1" hidden="false" customHeight="true" outlineLevel="0" collapsed="false">
      <c r="A221" s="16" t="s">
        <v>22</v>
      </c>
      <c r="B221" s="22" t="n">
        <v>1</v>
      </c>
      <c r="C221" s="16" t="s">
        <v>169</v>
      </c>
      <c r="D221" s="21" t="s">
        <v>17</v>
      </c>
      <c r="E221" s="16" t="s">
        <v>52</v>
      </c>
      <c r="F221" s="16" t="s">
        <v>18</v>
      </c>
      <c r="G221" s="17" t="s">
        <v>251</v>
      </c>
      <c r="H221" s="18" t="n">
        <v>0.15</v>
      </c>
      <c r="I221" s="19" t="s">
        <v>19</v>
      </c>
    </row>
    <row r="222" customFormat="false" ht="11.1" hidden="false" customHeight="true" outlineLevel="0" collapsed="false">
      <c r="A222" s="16" t="s">
        <v>22</v>
      </c>
      <c r="B222" s="22" t="n">
        <v>1</v>
      </c>
      <c r="C222" s="16" t="s">
        <v>169</v>
      </c>
      <c r="D222" s="21" t="s">
        <v>17</v>
      </c>
      <c r="E222" s="16" t="s">
        <v>170</v>
      </c>
      <c r="F222" s="16" t="s">
        <v>242</v>
      </c>
      <c r="G222" s="17" t="s">
        <v>252</v>
      </c>
      <c r="H222" s="18" t="n">
        <v>0.15</v>
      </c>
      <c r="I222" s="19" t="s">
        <v>19</v>
      </c>
    </row>
    <row r="223" customFormat="false" ht="11.1" hidden="false" customHeight="true" outlineLevel="0" collapsed="false">
      <c r="A223" s="16" t="s">
        <v>253</v>
      </c>
      <c r="B223" s="22" t="n">
        <v>1</v>
      </c>
      <c r="C223" s="16" t="s">
        <v>169</v>
      </c>
      <c r="D223" s="21" t="s">
        <v>17</v>
      </c>
      <c r="E223" s="16" t="s">
        <v>172</v>
      </c>
      <c r="F223" s="16" t="s">
        <v>18</v>
      </c>
      <c r="G223" s="17" t="s">
        <v>254</v>
      </c>
      <c r="H223" s="18" t="n">
        <v>0.15</v>
      </c>
      <c r="I223" s="19" t="s">
        <v>19</v>
      </c>
    </row>
    <row r="224" customFormat="false" ht="11.1" hidden="false" customHeight="true" outlineLevel="0" collapsed="false">
      <c r="A224" s="16" t="s">
        <v>22</v>
      </c>
      <c r="B224" s="22" t="n">
        <v>1</v>
      </c>
      <c r="C224" s="16" t="s">
        <v>169</v>
      </c>
      <c r="D224" s="21" t="s">
        <v>17</v>
      </c>
      <c r="E224" s="16" t="s">
        <v>170</v>
      </c>
      <c r="F224" s="16" t="s">
        <v>242</v>
      </c>
      <c r="G224" s="17" t="s">
        <v>255</v>
      </c>
      <c r="H224" s="18" t="n">
        <v>0.15</v>
      </c>
      <c r="I224" s="19" t="s">
        <v>19</v>
      </c>
    </row>
    <row r="225" customFormat="false" ht="11.1" hidden="false" customHeight="true" outlineLevel="0" collapsed="false">
      <c r="A225" s="16" t="s">
        <v>22</v>
      </c>
      <c r="B225" s="22" t="n">
        <v>1</v>
      </c>
      <c r="C225" s="16" t="s">
        <v>169</v>
      </c>
      <c r="D225" s="21" t="s">
        <v>17</v>
      </c>
      <c r="E225" s="16" t="s">
        <v>170</v>
      </c>
      <c r="F225" s="16" t="s">
        <v>242</v>
      </c>
      <c r="G225" s="17" t="s">
        <v>256</v>
      </c>
      <c r="H225" s="18" t="n">
        <v>0.15</v>
      </c>
      <c r="I225" s="19" t="s">
        <v>19</v>
      </c>
    </row>
    <row r="226" customFormat="false" ht="11.1" hidden="false" customHeight="true" outlineLevel="0" collapsed="false">
      <c r="A226" s="16" t="s">
        <v>22</v>
      </c>
      <c r="B226" s="22" t="n">
        <v>1</v>
      </c>
      <c r="C226" s="16" t="s">
        <v>169</v>
      </c>
      <c r="D226" s="21" t="s">
        <v>17</v>
      </c>
      <c r="E226" s="16" t="s">
        <v>172</v>
      </c>
      <c r="F226" s="16" t="s">
        <v>198</v>
      </c>
      <c r="G226" s="17" t="s">
        <v>257</v>
      </c>
      <c r="H226" s="18" t="n">
        <v>0.15</v>
      </c>
      <c r="I226" s="19" t="s">
        <v>19</v>
      </c>
    </row>
    <row r="227" customFormat="false" ht="11.1" hidden="false" customHeight="true" outlineLevel="0" collapsed="false">
      <c r="A227" s="16" t="s">
        <v>22</v>
      </c>
      <c r="B227" s="22" t="n">
        <v>1</v>
      </c>
      <c r="C227" s="16" t="s">
        <v>169</v>
      </c>
      <c r="D227" s="21" t="s">
        <v>17</v>
      </c>
      <c r="E227" s="16" t="s">
        <v>172</v>
      </c>
      <c r="F227" s="16" t="s">
        <v>18</v>
      </c>
      <c r="G227" s="17" t="s">
        <v>258</v>
      </c>
      <c r="H227" s="18" t="n">
        <v>0.15</v>
      </c>
      <c r="I227" s="19" t="s">
        <v>19</v>
      </c>
    </row>
    <row r="228" customFormat="false" ht="11.1" hidden="false" customHeight="true" outlineLevel="0" collapsed="false">
      <c r="A228" s="16" t="s">
        <v>22</v>
      </c>
      <c r="B228" s="22" t="n">
        <v>1</v>
      </c>
      <c r="C228" s="16" t="s">
        <v>169</v>
      </c>
      <c r="D228" s="21" t="s">
        <v>17</v>
      </c>
      <c r="E228" s="16" t="s">
        <v>170</v>
      </c>
      <c r="F228" s="16" t="s">
        <v>259</v>
      </c>
      <c r="G228" s="17" t="s">
        <v>260</v>
      </c>
      <c r="H228" s="18" t="n">
        <v>0.15</v>
      </c>
      <c r="I228" s="19" t="s">
        <v>19</v>
      </c>
    </row>
    <row r="229" customFormat="false" ht="11.1" hidden="false" customHeight="true" outlineLevel="0" collapsed="false">
      <c r="A229" s="16" t="s">
        <v>22</v>
      </c>
      <c r="B229" s="22" t="n">
        <v>1</v>
      </c>
      <c r="C229" s="16" t="s">
        <v>169</v>
      </c>
      <c r="D229" s="21" t="s">
        <v>17</v>
      </c>
      <c r="E229" s="16" t="s">
        <v>170</v>
      </c>
      <c r="F229" s="16" t="s">
        <v>205</v>
      </c>
      <c r="G229" s="17" t="s">
        <v>261</v>
      </c>
      <c r="H229" s="18" t="n">
        <v>0.15</v>
      </c>
      <c r="I229" s="19" t="s">
        <v>19</v>
      </c>
    </row>
    <row r="230" customFormat="false" ht="11.1" hidden="false" customHeight="true" outlineLevel="0" collapsed="false">
      <c r="A230" s="16" t="s">
        <v>22</v>
      </c>
      <c r="B230" s="22" t="n">
        <v>1</v>
      </c>
      <c r="C230" s="16" t="s">
        <v>169</v>
      </c>
      <c r="D230" s="21" t="s">
        <v>17</v>
      </c>
      <c r="E230" s="16" t="s">
        <v>52</v>
      </c>
      <c r="F230" s="16" t="s">
        <v>18</v>
      </c>
      <c r="G230" s="17" t="s">
        <v>262</v>
      </c>
      <c r="H230" s="18" t="n">
        <v>0.15</v>
      </c>
      <c r="I230" s="19" t="s">
        <v>19</v>
      </c>
    </row>
    <row r="231" customFormat="false" ht="11.1" hidden="false" customHeight="true" outlineLevel="0" collapsed="false">
      <c r="A231" s="16" t="s">
        <v>22</v>
      </c>
      <c r="B231" s="22" t="n">
        <v>1</v>
      </c>
      <c r="C231" s="16" t="s">
        <v>169</v>
      </c>
      <c r="D231" s="21" t="s">
        <v>17</v>
      </c>
      <c r="E231" s="16" t="s">
        <v>170</v>
      </c>
      <c r="F231" s="16" t="s">
        <v>242</v>
      </c>
      <c r="G231" s="17" t="s">
        <v>263</v>
      </c>
      <c r="H231" s="18" t="n">
        <v>0.15</v>
      </c>
      <c r="I231" s="19" t="s">
        <v>19</v>
      </c>
    </row>
    <row r="232" customFormat="false" ht="11.1" hidden="false" customHeight="true" outlineLevel="0" collapsed="false">
      <c r="A232" s="16" t="s">
        <v>22</v>
      </c>
      <c r="B232" s="22" t="n">
        <v>1</v>
      </c>
      <c r="C232" s="16" t="s">
        <v>169</v>
      </c>
      <c r="D232" s="21" t="s">
        <v>17</v>
      </c>
      <c r="E232" s="16" t="s">
        <v>52</v>
      </c>
      <c r="F232" s="16" t="s">
        <v>18</v>
      </c>
      <c r="G232" s="17" t="s">
        <v>264</v>
      </c>
      <c r="H232" s="18" t="n">
        <v>0.15</v>
      </c>
      <c r="I232" s="19" t="s">
        <v>19</v>
      </c>
    </row>
    <row r="233" customFormat="false" ht="11.1" hidden="false" customHeight="true" outlineLevel="0" collapsed="false">
      <c r="A233" s="16" t="s">
        <v>265</v>
      </c>
      <c r="B233" s="22" t="n">
        <v>1</v>
      </c>
      <c r="C233" s="16" t="s">
        <v>169</v>
      </c>
      <c r="D233" s="21" t="s">
        <v>17</v>
      </c>
      <c r="E233" s="16" t="s">
        <v>170</v>
      </c>
      <c r="F233" s="16" t="s">
        <v>18</v>
      </c>
      <c r="G233" s="17" t="s">
        <v>18</v>
      </c>
      <c r="H233" s="18" t="n">
        <v>0.15</v>
      </c>
      <c r="I233" s="19" t="s">
        <v>19</v>
      </c>
    </row>
    <row r="234" customFormat="false" ht="11.1" hidden="false" customHeight="true" outlineLevel="0" collapsed="false">
      <c r="A234" s="16" t="s">
        <v>22</v>
      </c>
      <c r="B234" s="22" t="n">
        <v>1</v>
      </c>
      <c r="C234" s="16" t="s">
        <v>169</v>
      </c>
      <c r="D234" s="21" t="s">
        <v>17</v>
      </c>
      <c r="E234" s="16" t="s">
        <v>170</v>
      </c>
      <c r="F234" s="16" t="s">
        <v>242</v>
      </c>
      <c r="G234" s="17" t="s">
        <v>266</v>
      </c>
      <c r="H234" s="18" t="n">
        <v>0.15</v>
      </c>
      <c r="I234" s="19" t="s">
        <v>19</v>
      </c>
    </row>
    <row r="235" customFormat="false" ht="11.1" hidden="false" customHeight="true" outlineLevel="0" collapsed="false">
      <c r="A235" s="16" t="s">
        <v>22</v>
      </c>
      <c r="B235" s="22" t="n">
        <v>1</v>
      </c>
      <c r="C235" s="16" t="s">
        <v>169</v>
      </c>
      <c r="D235" s="21" t="s">
        <v>17</v>
      </c>
      <c r="E235" s="16" t="s">
        <v>170</v>
      </c>
      <c r="F235" s="16" t="s">
        <v>242</v>
      </c>
      <c r="G235" s="17" t="s">
        <v>267</v>
      </c>
      <c r="H235" s="18" t="n">
        <v>0.15</v>
      </c>
      <c r="I235" s="19" t="s">
        <v>19</v>
      </c>
    </row>
    <row r="236" customFormat="false" ht="11.1" hidden="false" customHeight="true" outlineLevel="0" collapsed="false">
      <c r="A236" s="16" t="s">
        <v>22</v>
      </c>
      <c r="B236" s="22" t="n">
        <v>1</v>
      </c>
      <c r="C236" s="16" t="s">
        <v>169</v>
      </c>
      <c r="D236" s="21" t="s">
        <v>17</v>
      </c>
      <c r="E236" s="16" t="s">
        <v>229</v>
      </c>
      <c r="F236" s="16" t="s">
        <v>268</v>
      </c>
      <c r="G236" s="25" t="n">
        <v>9174302005</v>
      </c>
      <c r="H236" s="18" t="n">
        <v>0.15</v>
      </c>
      <c r="I236" s="19" t="s">
        <v>19</v>
      </c>
    </row>
    <row r="237" customFormat="false" ht="11.1" hidden="false" customHeight="true" outlineLevel="0" collapsed="false">
      <c r="A237" s="16" t="s">
        <v>22</v>
      </c>
      <c r="B237" s="22" t="n">
        <v>1</v>
      </c>
      <c r="C237" s="16" t="s">
        <v>169</v>
      </c>
      <c r="D237" s="21" t="s">
        <v>17</v>
      </c>
      <c r="E237" s="16" t="s">
        <v>170</v>
      </c>
      <c r="F237" s="16" t="s">
        <v>269</v>
      </c>
      <c r="G237" s="17" t="s">
        <v>270</v>
      </c>
      <c r="H237" s="18" t="n">
        <v>0.15</v>
      </c>
      <c r="I237" s="19" t="s">
        <v>19</v>
      </c>
    </row>
    <row r="238" customFormat="false" ht="11.1" hidden="false" customHeight="true" outlineLevel="0" collapsed="false">
      <c r="A238" s="16" t="s">
        <v>271</v>
      </c>
      <c r="B238" s="22" t="n">
        <v>1</v>
      </c>
      <c r="C238" s="16" t="s">
        <v>169</v>
      </c>
      <c r="D238" s="21" t="s">
        <v>17</v>
      </c>
      <c r="E238" s="16" t="s">
        <v>172</v>
      </c>
      <c r="F238" s="16" t="s">
        <v>18</v>
      </c>
      <c r="G238" s="17" t="s">
        <v>272</v>
      </c>
      <c r="H238" s="18" t="n">
        <v>0.15</v>
      </c>
      <c r="I238" s="19" t="s">
        <v>19</v>
      </c>
    </row>
    <row r="239" customFormat="false" ht="11.1" hidden="false" customHeight="true" outlineLevel="0" collapsed="false">
      <c r="A239" s="16" t="s">
        <v>273</v>
      </c>
      <c r="B239" s="22" t="n">
        <v>1</v>
      </c>
      <c r="C239" s="16" t="s">
        <v>169</v>
      </c>
      <c r="D239" s="21" t="s">
        <v>17</v>
      </c>
      <c r="E239" s="16" t="s">
        <v>172</v>
      </c>
      <c r="F239" s="16" t="s">
        <v>18</v>
      </c>
      <c r="G239" s="17" t="s">
        <v>274</v>
      </c>
      <c r="H239" s="18" t="n">
        <v>0.15</v>
      </c>
      <c r="I239" s="19" t="s">
        <v>19</v>
      </c>
    </row>
    <row r="240" customFormat="false" ht="11.1" hidden="false" customHeight="true" outlineLevel="0" collapsed="false">
      <c r="A240" s="16" t="s">
        <v>275</v>
      </c>
      <c r="B240" s="22" t="n">
        <v>1</v>
      </c>
      <c r="C240" s="16" t="s">
        <v>169</v>
      </c>
      <c r="D240" s="21" t="s">
        <v>17</v>
      </c>
      <c r="E240" s="16" t="s">
        <v>172</v>
      </c>
      <c r="F240" s="16" t="s">
        <v>18</v>
      </c>
      <c r="G240" s="17" t="s">
        <v>18</v>
      </c>
      <c r="H240" s="18" t="n">
        <v>0.15</v>
      </c>
      <c r="I240" s="19" t="s">
        <v>19</v>
      </c>
    </row>
    <row r="241" customFormat="false" ht="11.1" hidden="false" customHeight="true" outlineLevel="0" collapsed="false">
      <c r="A241" s="16" t="s">
        <v>276</v>
      </c>
      <c r="B241" s="22" t="n">
        <v>1</v>
      </c>
      <c r="C241" s="16" t="s">
        <v>169</v>
      </c>
      <c r="D241" s="21" t="s">
        <v>17</v>
      </c>
      <c r="E241" s="16" t="s">
        <v>170</v>
      </c>
      <c r="F241" s="16" t="s">
        <v>18</v>
      </c>
      <c r="G241" s="17" t="s">
        <v>18</v>
      </c>
      <c r="H241" s="18" t="n">
        <v>0.15</v>
      </c>
      <c r="I241" s="19" t="s">
        <v>19</v>
      </c>
    </row>
    <row r="242" customFormat="false" ht="11.1" hidden="false" customHeight="true" outlineLevel="0" collapsed="false">
      <c r="A242" s="16" t="s">
        <v>277</v>
      </c>
      <c r="B242" s="22" t="n">
        <v>1</v>
      </c>
      <c r="C242" s="16" t="s">
        <v>169</v>
      </c>
      <c r="D242" s="21" t="s">
        <v>17</v>
      </c>
      <c r="E242" s="16" t="s">
        <v>170</v>
      </c>
      <c r="F242" s="16" t="s">
        <v>18</v>
      </c>
      <c r="G242" s="17" t="s">
        <v>18</v>
      </c>
      <c r="H242" s="18" t="n">
        <v>0.15</v>
      </c>
      <c r="I242" s="19" t="s">
        <v>19</v>
      </c>
    </row>
    <row r="243" customFormat="false" ht="11.1" hidden="false" customHeight="true" outlineLevel="0" collapsed="false">
      <c r="A243" s="16" t="s">
        <v>278</v>
      </c>
      <c r="B243" s="22" t="n">
        <v>1</v>
      </c>
      <c r="C243" s="16" t="s">
        <v>169</v>
      </c>
      <c r="D243" s="21" t="s">
        <v>17</v>
      </c>
      <c r="E243" s="16" t="s">
        <v>279</v>
      </c>
      <c r="F243" s="16" t="s">
        <v>18</v>
      </c>
      <c r="G243" s="17" t="s">
        <v>18</v>
      </c>
      <c r="H243" s="18" t="n">
        <v>0.15</v>
      </c>
      <c r="I243" s="19" t="s">
        <v>19</v>
      </c>
    </row>
    <row r="244" customFormat="false" ht="11.1" hidden="false" customHeight="true" outlineLevel="0" collapsed="false">
      <c r="A244" s="21" t="s">
        <v>280</v>
      </c>
      <c r="B244" s="22" t="n">
        <v>1</v>
      </c>
      <c r="C244" s="16" t="s">
        <v>169</v>
      </c>
      <c r="D244" s="21" t="s">
        <v>17</v>
      </c>
      <c r="E244" s="16" t="s">
        <v>170</v>
      </c>
      <c r="F244" s="16" t="s">
        <v>18</v>
      </c>
      <c r="G244" s="17" t="s">
        <v>18</v>
      </c>
      <c r="H244" s="18" t="n">
        <v>0.15</v>
      </c>
      <c r="I244" s="19" t="s">
        <v>19</v>
      </c>
    </row>
    <row r="245" customFormat="false" ht="11.1" hidden="false" customHeight="true" outlineLevel="0" collapsed="false">
      <c r="A245" s="21" t="s">
        <v>281</v>
      </c>
      <c r="B245" s="22" t="n">
        <v>1</v>
      </c>
      <c r="C245" s="16" t="s">
        <v>169</v>
      </c>
      <c r="D245" s="21" t="s">
        <v>17</v>
      </c>
      <c r="E245" s="16" t="s">
        <v>170</v>
      </c>
      <c r="F245" s="16" t="s">
        <v>18</v>
      </c>
      <c r="G245" s="17" t="s">
        <v>282</v>
      </c>
      <c r="H245" s="18" t="n">
        <v>0.15</v>
      </c>
      <c r="I245" s="19" t="s">
        <v>19</v>
      </c>
    </row>
    <row r="246" customFormat="false" ht="11.1" hidden="false" customHeight="true" outlineLevel="0" collapsed="false">
      <c r="A246" s="20" t="s">
        <v>22</v>
      </c>
      <c r="B246" s="22" t="n">
        <v>1</v>
      </c>
      <c r="C246" s="16" t="s">
        <v>169</v>
      </c>
      <c r="D246" s="21" t="s">
        <v>17</v>
      </c>
      <c r="E246" s="16" t="s">
        <v>170</v>
      </c>
      <c r="F246" s="16" t="s">
        <v>242</v>
      </c>
      <c r="G246" s="17" t="s">
        <v>283</v>
      </c>
      <c r="H246" s="18" t="n">
        <v>0.15</v>
      </c>
      <c r="I246" s="19" t="s">
        <v>19</v>
      </c>
    </row>
    <row r="247" customFormat="false" ht="11.1" hidden="false" customHeight="true" outlineLevel="0" collapsed="false">
      <c r="A247" s="21" t="s">
        <v>284</v>
      </c>
      <c r="B247" s="22" t="n">
        <v>1</v>
      </c>
      <c r="C247" s="16" t="s">
        <v>169</v>
      </c>
      <c r="D247" s="21" t="s">
        <v>17</v>
      </c>
      <c r="E247" s="16" t="s">
        <v>52</v>
      </c>
      <c r="F247" s="16" t="s">
        <v>18</v>
      </c>
      <c r="G247" s="17" t="s">
        <v>285</v>
      </c>
      <c r="H247" s="18" t="n">
        <v>0.15</v>
      </c>
      <c r="I247" s="19" t="s">
        <v>19</v>
      </c>
    </row>
    <row r="248" customFormat="false" ht="11.1" hidden="false" customHeight="true" outlineLevel="0" collapsed="false">
      <c r="A248" s="21" t="s">
        <v>286</v>
      </c>
      <c r="B248" s="22" t="n">
        <v>1</v>
      </c>
      <c r="C248" s="16" t="s">
        <v>169</v>
      </c>
      <c r="D248" s="21" t="s">
        <v>17</v>
      </c>
      <c r="E248" s="16" t="s">
        <v>52</v>
      </c>
      <c r="F248" s="16" t="s">
        <v>18</v>
      </c>
      <c r="G248" s="17" t="s">
        <v>287</v>
      </c>
      <c r="H248" s="18" t="n">
        <v>0.15</v>
      </c>
      <c r="I248" s="19" t="s">
        <v>19</v>
      </c>
    </row>
    <row r="249" customFormat="false" ht="11.1" hidden="false" customHeight="true" outlineLevel="0" collapsed="false">
      <c r="A249" s="21" t="s">
        <v>288</v>
      </c>
      <c r="B249" s="22" t="n">
        <v>1</v>
      </c>
      <c r="C249" s="16" t="s">
        <v>169</v>
      </c>
      <c r="D249" s="21" t="s">
        <v>17</v>
      </c>
      <c r="E249" s="16" t="s">
        <v>52</v>
      </c>
      <c r="F249" s="16" t="s">
        <v>18</v>
      </c>
      <c r="G249" s="17" t="s">
        <v>289</v>
      </c>
      <c r="H249" s="18" t="n">
        <v>0.15</v>
      </c>
      <c r="I249" s="19" t="s">
        <v>19</v>
      </c>
    </row>
    <row r="250" customFormat="false" ht="11.1" hidden="false" customHeight="true" outlineLevel="0" collapsed="false">
      <c r="A250" s="21" t="s">
        <v>290</v>
      </c>
      <c r="B250" s="22" t="n">
        <v>1</v>
      </c>
      <c r="C250" s="16" t="s">
        <v>169</v>
      </c>
      <c r="D250" s="21" t="s">
        <v>17</v>
      </c>
      <c r="E250" s="16" t="s">
        <v>52</v>
      </c>
      <c r="F250" s="16" t="s">
        <v>18</v>
      </c>
      <c r="G250" s="17" t="s">
        <v>291</v>
      </c>
      <c r="H250" s="18" t="n">
        <v>0.15</v>
      </c>
      <c r="I250" s="19" t="s">
        <v>19</v>
      </c>
    </row>
    <row r="251" customFormat="false" ht="11.1" hidden="false" customHeight="true" outlineLevel="0" collapsed="false">
      <c r="A251" s="21" t="s">
        <v>292</v>
      </c>
      <c r="B251" s="22" t="n">
        <v>1</v>
      </c>
      <c r="C251" s="16" t="s">
        <v>169</v>
      </c>
      <c r="D251" s="21" t="s">
        <v>17</v>
      </c>
      <c r="E251" s="16" t="s">
        <v>170</v>
      </c>
      <c r="F251" s="16" t="s">
        <v>18</v>
      </c>
      <c r="G251" s="17" t="s">
        <v>18</v>
      </c>
      <c r="H251" s="18" t="n">
        <v>0.15</v>
      </c>
      <c r="I251" s="19" t="s">
        <v>19</v>
      </c>
    </row>
    <row r="252" customFormat="false" ht="11.1" hidden="false" customHeight="true" outlineLevel="0" collapsed="false">
      <c r="A252" s="21" t="s">
        <v>293</v>
      </c>
      <c r="B252" s="22" t="n">
        <v>1</v>
      </c>
      <c r="C252" s="16" t="s">
        <v>169</v>
      </c>
      <c r="D252" s="21" t="s">
        <v>17</v>
      </c>
      <c r="E252" s="16" t="s">
        <v>52</v>
      </c>
      <c r="F252" s="16" t="s">
        <v>18</v>
      </c>
      <c r="G252" s="17" t="s">
        <v>294</v>
      </c>
      <c r="H252" s="18" t="n">
        <v>0.15</v>
      </c>
      <c r="I252" s="19" t="s">
        <v>19</v>
      </c>
    </row>
    <row r="253" customFormat="false" ht="11.1" hidden="false" customHeight="true" outlineLevel="0" collapsed="false">
      <c r="A253" s="20" t="s">
        <v>22</v>
      </c>
      <c r="B253" s="22" t="n">
        <v>1</v>
      </c>
      <c r="C253" s="16" t="s">
        <v>169</v>
      </c>
      <c r="D253" s="21" t="s">
        <v>17</v>
      </c>
      <c r="E253" s="16" t="s">
        <v>71</v>
      </c>
      <c r="F253" s="16" t="s">
        <v>18</v>
      </c>
      <c r="G253" s="17" t="s">
        <v>295</v>
      </c>
      <c r="H253" s="18" t="n">
        <v>0.15</v>
      </c>
      <c r="I253" s="19" t="s">
        <v>19</v>
      </c>
    </row>
    <row r="254" customFormat="false" ht="11.1" hidden="false" customHeight="true" outlineLevel="0" collapsed="false">
      <c r="A254" s="21" t="s">
        <v>296</v>
      </c>
      <c r="B254" s="22" t="n">
        <v>1</v>
      </c>
      <c r="C254" s="16" t="s">
        <v>169</v>
      </c>
      <c r="D254" s="21" t="s">
        <v>17</v>
      </c>
      <c r="E254" s="16" t="s">
        <v>170</v>
      </c>
      <c r="F254" s="16" t="s">
        <v>205</v>
      </c>
      <c r="G254" s="17" t="s">
        <v>297</v>
      </c>
      <c r="H254" s="18" t="n">
        <v>0.15</v>
      </c>
      <c r="I254" s="19" t="s">
        <v>19</v>
      </c>
    </row>
    <row r="255" customFormat="false" ht="11.1" hidden="false" customHeight="true" outlineLevel="0" collapsed="false">
      <c r="A255" s="21" t="s">
        <v>298</v>
      </c>
      <c r="B255" s="22" t="n">
        <v>1</v>
      </c>
      <c r="C255" s="16" t="s">
        <v>169</v>
      </c>
      <c r="D255" s="21" t="s">
        <v>17</v>
      </c>
      <c r="E255" s="16" t="s">
        <v>299</v>
      </c>
      <c r="F255" s="16" t="s">
        <v>18</v>
      </c>
      <c r="G255" s="17" t="s">
        <v>18</v>
      </c>
      <c r="H255" s="18" t="n">
        <v>0.15</v>
      </c>
      <c r="I255" s="19" t="s">
        <v>19</v>
      </c>
    </row>
    <row r="256" customFormat="false" ht="11.1" hidden="false" customHeight="true" outlineLevel="0" collapsed="false">
      <c r="A256" s="21" t="s">
        <v>300</v>
      </c>
      <c r="B256" s="22" t="n">
        <v>1</v>
      </c>
      <c r="C256" s="16" t="s">
        <v>169</v>
      </c>
      <c r="D256" s="21" t="s">
        <v>17</v>
      </c>
      <c r="E256" s="16" t="s">
        <v>170</v>
      </c>
      <c r="F256" s="16" t="s">
        <v>18</v>
      </c>
      <c r="G256" s="17" t="s">
        <v>18</v>
      </c>
      <c r="H256" s="18" t="n">
        <v>0.15</v>
      </c>
      <c r="I256" s="19" t="s">
        <v>19</v>
      </c>
    </row>
    <row r="257" customFormat="false" ht="11.1" hidden="false" customHeight="true" outlineLevel="0" collapsed="false">
      <c r="A257" s="20" t="s">
        <v>22</v>
      </c>
      <c r="B257" s="22" t="n">
        <v>1</v>
      </c>
      <c r="C257" s="16" t="s">
        <v>169</v>
      </c>
      <c r="D257" s="21" t="s">
        <v>17</v>
      </c>
      <c r="E257" s="16" t="s">
        <v>164</v>
      </c>
      <c r="F257" s="16" t="s">
        <v>18</v>
      </c>
      <c r="G257" s="17" t="s">
        <v>301</v>
      </c>
      <c r="H257" s="18" t="n">
        <v>0.15</v>
      </c>
      <c r="I257" s="19" t="s">
        <v>19</v>
      </c>
    </row>
    <row r="258" customFormat="false" ht="11.1" hidden="false" customHeight="true" outlineLevel="0" collapsed="false">
      <c r="A258" s="21" t="s">
        <v>302</v>
      </c>
      <c r="B258" s="22" t="n">
        <v>1</v>
      </c>
      <c r="C258" s="16" t="s">
        <v>169</v>
      </c>
      <c r="D258" s="21" t="s">
        <v>17</v>
      </c>
      <c r="E258" s="16" t="s">
        <v>172</v>
      </c>
      <c r="F258" s="16" t="s">
        <v>18</v>
      </c>
      <c r="G258" s="17" t="s">
        <v>303</v>
      </c>
      <c r="H258" s="18" t="n">
        <v>0.15</v>
      </c>
      <c r="I258" s="19" t="s">
        <v>19</v>
      </c>
    </row>
    <row r="259" customFormat="false" ht="11.1" hidden="false" customHeight="true" outlineLevel="0" collapsed="false">
      <c r="A259" s="21" t="s">
        <v>304</v>
      </c>
      <c r="B259" s="22" t="n">
        <v>1</v>
      </c>
      <c r="C259" s="16" t="s">
        <v>169</v>
      </c>
      <c r="D259" s="21" t="s">
        <v>17</v>
      </c>
      <c r="E259" s="16" t="s">
        <v>172</v>
      </c>
      <c r="F259" s="16" t="s">
        <v>18</v>
      </c>
      <c r="G259" s="17" t="s">
        <v>305</v>
      </c>
      <c r="H259" s="18" t="n">
        <v>0.15</v>
      </c>
      <c r="I259" s="19" t="s">
        <v>19</v>
      </c>
    </row>
    <row r="260" customFormat="false" ht="11.1" hidden="false" customHeight="true" outlineLevel="0" collapsed="false">
      <c r="A260" s="21" t="s">
        <v>306</v>
      </c>
      <c r="B260" s="22" t="n">
        <v>1</v>
      </c>
      <c r="C260" s="16" t="s">
        <v>169</v>
      </c>
      <c r="D260" s="21" t="s">
        <v>17</v>
      </c>
      <c r="E260" s="16" t="s">
        <v>172</v>
      </c>
      <c r="F260" s="16" t="s">
        <v>18</v>
      </c>
      <c r="G260" s="17" t="s">
        <v>307</v>
      </c>
      <c r="H260" s="18" t="n">
        <v>0.15</v>
      </c>
      <c r="I260" s="19" t="s">
        <v>19</v>
      </c>
    </row>
    <row r="261" customFormat="false" ht="11.1" hidden="false" customHeight="true" outlineLevel="0" collapsed="false">
      <c r="A261" s="21" t="s">
        <v>308</v>
      </c>
      <c r="B261" s="22" t="n">
        <v>1</v>
      </c>
      <c r="C261" s="16" t="s">
        <v>169</v>
      </c>
      <c r="D261" s="21" t="s">
        <v>17</v>
      </c>
      <c r="E261" s="16" t="s">
        <v>172</v>
      </c>
      <c r="F261" s="16" t="s">
        <v>18</v>
      </c>
      <c r="G261" s="17" t="s">
        <v>309</v>
      </c>
      <c r="H261" s="18" t="n">
        <v>0.15</v>
      </c>
      <c r="I261" s="19" t="s">
        <v>19</v>
      </c>
    </row>
    <row r="262" customFormat="false" ht="11.1" hidden="false" customHeight="true" outlineLevel="0" collapsed="false">
      <c r="A262" s="21" t="s">
        <v>310</v>
      </c>
      <c r="B262" s="22" t="n">
        <v>1</v>
      </c>
      <c r="C262" s="16" t="s">
        <v>169</v>
      </c>
      <c r="D262" s="21" t="s">
        <v>17</v>
      </c>
      <c r="E262" s="16" t="s">
        <v>172</v>
      </c>
      <c r="F262" s="16" t="s">
        <v>18</v>
      </c>
      <c r="G262" s="17" t="s">
        <v>311</v>
      </c>
      <c r="H262" s="18" t="n">
        <v>0.15</v>
      </c>
      <c r="I262" s="19" t="s">
        <v>19</v>
      </c>
    </row>
    <row r="263" customFormat="false" ht="11.1" hidden="false" customHeight="true" outlineLevel="0" collapsed="false">
      <c r="A263" s="14" t="s">
        <v>312</v>
      </c>
      <c r="B263" s="22" t="n">
        <v>1</v>
      </c>
      <c r="C263" s="16" t="s">
        <v>169</v>
      </c>
      <c r="D263" s="21" t="s">
        <v>17</v>
      </c>
      <c r="E263" s="16" t="s">
        <v>18</v>
      </c>
      <c r="F263" s="16" t="s">
        <v>18</v>
      </c>
      <c r="G263" s="17" t="s">
        <v>18</v>
      </c>
      <c r="H263" s="18" t="n">
        <v>0.15</v>
      </c>
      <c r="I263" s="19" t="s">
        <v>19</v>
      </c>
    </row>
    <row r="264" customFormat="false" ht="11.1" hidden="false" customHeight="true" outlineLevel="0" collapsed="false">
      <c r="A264" s="14" t="s">
        <v>313</v>
      </c>
      <c r="B264" s="22" t="n">
        <v>1</v>
      </c>
      <c r="C264" s="16" t="s">
        <v>169</v>
      </c>
      <c r="D264" s="21" t="s">
        <v>17</v>
      </c>
      <c r="E264" s="16" t="s">
        <v>18</v>
      </c>
      <c r="F264" s="16" t="s">
        <v>18</v>
      </c>
      <c r="G264" s="17" t="s">
        <v>18</v>
      </c>
      <c r="H264" s="18" t="n">
        <v>0.15</v>
      </c>
      <c r="I264" s="19" t="s">
        <v>19</v>
      </c>
    </row>
    <row r="265" customFormat="false" ht="11.1" hidden="false" customHeight="true" outlineLevel="0" collapsed="false">
      <c r="A265" s="14" t="s">
        <v>314</v>
      </c>
      <c r="B265" s="22" t="n">
        <v>1</v>
      </c>
      <c r="C265" s="16" t="s">
        <v>169</v>
      </c>
      <c r="D265" s="21" t="s">
        <v>17</v>
      </c>
      <c r="E265" s="16" t="s">
        <v>18</v>
      </c>
      <c r="F265" s="16" t="s">
        <v>18</v>
      </c>
      <c r="G265" s="17" t="s">
        <v>18</v>
      </c>
      <c r="H265" s="18" t="n">
        <v>0.15</v>
      </c>
      <c r="I265" s="19" t="s">
        <v>19</v>
      </c>
    </row>
    <row r="266" customFormat="false" ht="11.1" hidden="false" customHeight="true" outlineLevel="0" collapsed="false">
      <c r="A266" s="14" t="s">
        <v>315</v>
      </c>
      <c r="B266" s="22" t="n">
        <v>1</v>
      </c>
      <c r="C266" s="16" t="s">
        <v>169</v>
      </c>
      <c r="D266" s="21" t="s">
        <v>17</v>
      </c>
      <c r="E266" s="16" t="s">
        <v>18</v>
      </c>
      <c r="F266" s="16" t="s">
        <v>18</v>
      </c>
      <c r="G266" s="17" t="s">
        <v>18</v>
      </c>
      <c r="H266" s="18" t="n">
        <v>0.15</v>
      </c>
      <c r="I266" s="19" t="s">
        <v>19</v>
      </c>
    </row>
    <row r="267" customFormat="false" ht="11.1" hidden="false" customHeight="true" outlineLevel="0" collapsed="false">
      <c r="A267" s="14" t="s">
        <v>316</v>
      </c>
      <c r="B267" s="22" t="n">
        <v>1</v>
      </c>
      <c r="C267" s="16" t="s">
        <v>169</v>
      </c>
      <c r="D267" s="21" t="s">
        <v>17</v>
      </c>
      <c r="E267" s="16" t="s">
        <v>18</v>
      </c>
      <c r="F267" s="16" t="s">
        <v>18</v>
      </c>
      <c r="G267" s="17" t="s">
        <v>18</v>
      </c>
      <c r="H267" s="18" t="n">
        <v>0.15</v>
      </c>
      <c r="I267" s="19" t="s">
        <v>19</v>
      </c>
    </row>
    <row r="268" customFormat="false" ht="11.1" hidden="false" customHeight="true" outlineLevel="0" collapsed="false">
      <c r="A268" s="14" t="s">
        <v>317</v>
      </c>
      <c r="B268" s="22" t="n">
        <v>1</v>
      </c>
      <c r="C268" s="16" t="s">
        <v>169</v>
      </c>
      <c r="D268" s="21" t="s">
        <v>17</v>
      </c>
      <c r="E268" s="16" t="s">
        <v>18</v>
      </c>
      <c r="F268" s="16" t="s">
        <v>18</v>
      </c>
      <c r="G268" s="17" t="s">
        <v>18</v>
      </c>
      <c r="H268" s="18" t="n">
        <v>0.15</v>
      </c>
      <c r="I268" s="19" t="s">
        <v>19</v>
      </c>
    </row>
    <row r="269" customFormat="false" ht="11.1" hidden="false" customHeight="true" outlineLevel="0" collapsed="false">
      <c r="A269" s="14" t="s">
        <v>318</v>
      </c>
      <c r="B269" s="22" t="n">
        <v>1</v>
      </c>
      <c r="C269" s="16" t="s">
        <v>169</v>
      </c>
      <c r="D269" s="21" t="s">
        <v>17</v>
      </c>
      <c r="E269" s="16" t="s">
        <v>18</v>
      </c>
      <c r="F269" s="16" t="s">
        <v>18</v>
      </c>
      <c r="G269" s="17" t="s">
        <v>18</v>
      </c>
      <c r="H269" s="18" t="n">
        <v>0.15</v>
      </c>
      <c r="I269" s="19" t="s">
        <v>19</v>
      </c>
    </row>
    <row r="270" customFormat="false" ht="11.1" hidden="false" customHeight="true" outlineLevel="0" collapsed="false">
      <c r="A270" s="20" t="s">
        <v>22</v>
      </c>
      <c r="B270" s="22" t="n">
        <v>1</v>
      </c>
      <c r="C270" s="16" t="s">
        <v>169</v>
      </c>
      <c r="D270" s="21" t="s">
        <v>17</v>
      </c>
      <c r="E270" s="16" t="s">
        <v>28</v>
      </c>
      <c r="F270" s="16" t="s">
        <v>18</v>
      </c>
      <c r="G270" s="17" t="s">
        <v>18</v>
      </c>
      <c r="H270" s="18" t="n">
        <v>0.15</v>
      </c>
      <c r="I270" s="19" t="s">
        <v>19</v>
      </c>
    </row>
    <row r="271" customFormat="false" ht="11.1" hidden="false" customHeight="true" outlineLevel="0" collapsed="false">
      <c r="A271" s="14" t="s">
        <v>319</v>
      </c>
      <c r="B271" s="22" t="n">
        <v>1</v>
      </c>
      <c r="C271" s="16" t="s">
        <v>169</v>
      </c>
      <c r="D271" s="21" t="s">
        <v>17</v>
      </c>
      <c r="E271" s="16" t="s">
        <v>18</v>
      </c>
      <c r="F271" s="16" t="s">
        <v>18</v>
      </c>
      <c r="G271" s="17" t="s">
        <v>18</v>
      </c>
      <c r="H271" s="18" t="n">
        <v>0.15</v>
      </c>
      <c r="I271" s="19" t="s">
        <v>19</v>
      </c>
    </row>
    <row r="272" customFormat="false" ht="11.1" hidden="false" customHeight="true" outlineLevel="0" collapsed="false">
      <c r="A272" s="14" t="s">
        <v>320</v>
      </c>
      <c r="B272" s="22" t="n">
        <v>1</v>
      </c>
      <c r="C272" s="16" t="s">
        <v>169</v>
      </c>
      <c r="D272" s="21" t="s">
        <v>17</v>
      </c>
      <c r="E272" s="16" t="s">
        <v>170</v>
      </c>
      <c r="F272" s="16" t="s">
        <v>18</v>
      </c>
      <c r="G272" s="17" t="s">
        <v>18</v>
      </c>
      <c r="H272" s="18" t="n">
        <v>0.15</v>
      </c>
      <c r="I272" s="19" t="s">
        <v>19</v>
      </c>
    </row>
    <row r="273" customFormat="false" ht="11.1" hidden="false" customHeight="true" outlineLevel="0" collapsed="false">
      <c r="A273" s="20" t="s">
        <v>22</v>
      </c>
      <c r="B273" s="22" t="n">
        <v>1</v>
      </c>
      <c r="C273" s="16" t="s">
        <v>321</v>
      </c>
      <c r="D273" s="21" t="s">
        <v>17</v>
      </c>
      <c r="E273" s="16" t="s">
        <v>96</v>
      </c>
      <c r="F273" s="16" t="s">
        <v>322</v>
      </c>
      <c r="G273" s="17" t="s">
        <v>18</v>
      </c>
      <c r="H273" s="18" t="n">
        <v>0.25</v>
      </c>
      <c r="I273" s="19" t="s">
        <v>19</v>
      </c>
    </row>
    <row r="274" customFormat="false" ht="11.1" hidden="false" customHeight="true" outlineLevel="0" collapsed="false">
      <c r="A274" s="21" t="s">
        <v>323</v>
      </c>
      <c r="B274" s="22" t="n">
        <v>1</v>
      </c>
      <c r="C274" s="16" t="s">
        <v>169</v>
      </c>
      <c r="D274" s="21" t="s">
        <v>17</v>
      </c>
      <c r="E274" s="16" t="s">
        <v>172</v>
      </c>
      <c r="F274" s="16" t="s">
        <v>18</v>
      </c>
      <c r="G274" s="17" t="s">
        <v>18</v>
      </c>
      <c r="H274" s="18" t="n">
        <v>0.15</v>
      </c>
      <c r="I274" s="19" t="s">
        <v>19</v>
      </c>
    </row>
    <row r="275" customFormat="false" ht="11.1" hidden="false" customHeight="true" outlineLevel="0" collapsed="false">
      <c r="A275" s="21" t="s">
        <v>324</v>
      </c>
      <c r="B275" s="22" t="n">
        <v>1</v>
      </c>
      <c r="C275" s="16" t="s">
        <v>169</v>
      </c>
      <c r="D275" s="21" t="s">
        <v>17</v>
      </c>
      <c r="E275" s="16" t="s">
        <v>170</v>
      </c>
      <c r="F275" s="16" t="s">
        <v>18</v>
      </c>
      <c r="G275" s="17" t="s">
        <v>18</v>
      </c>
      <c r="H275" s="18" t="n">
        <v>0.15</v>
      </c>
      <c r="I275" s="19" t="s">
        <v>19</v>
      </c>
    </row>
    <row r="276" customFormat="false" ht="11.1" hidden="false" customHeight="true" outlineLevel="0" collapsed="false">
      <c r="A276" s="21" t="s">
        <v>325</v>
      </c>
      <c r="B276" s="22" t="n">
        <v>1</v>
      </c>
      <c r="C276" s="16" t="s">
        <v>169</v>
      </c>
      <c r="D276" s="21" t="s">
        <v>17</v>
      </c>
      <c r="E276" s="16" t="s">
        <v>172</v>
      </c>
      <c r="F276" s="16" t="s">
        <v>18</v>
      </c>
      <c r="G276" s="17" t="s">
        <v>18</v>
      </c>
      <c r="H276" s="18" t="n">
        <v>0.15</v>
      </c>
      <c r="I276" s="19" t="s">
        <v>19</v>
      </c>
    </row>
    <row r="277" customFormat="false" ht="11.1" hidden="false" customHeight="true" outlineLevel="0" collapsed="false">
      <c r="A277" s="21" t="s">
        <v>326</v>
      </c>
      <c r="B277" s="22" t="n">
        <v>1</v>
      </c>
      <c r="C277" s="16" t="s">
        <v>169</v>
      </c>
      <c r="D277" s="21" t="s">
        <v>17</v>
      </c>
      <c r="E277" s="16" t="s">
        <v>172</v>
      </c>
      <c r="F277" s="16" t="s">
        <v>18</v>
      </c>
      <c r="G277" s="17" t="s">
        <v>18</v>
      </c>
      <c r="H277" s="18" t="n">
        <v>0.15</v>
      </c>
      <c r="I277" s="19" t="s">
        <v>19</v>
      </c>
    </row>
    <row r="278" customFormat="false" ht="11.1" hidden="false" customHeight="true" outlineLevel="0" collapsed="false">
      <c r="A278" s="21" t="s">
        <v>327</v>
      </c>
      <c r="B278" s="22" t="n">
        <v>1</v>
      </c>
      <c r="C278" s="16" t="s">
        <v>169</v>
      </c>
      <c r="D278" s="21" t="s">
        <v>17</v>
      </c>
      <c r="E278" s="16" t="s">
        <v>328</v>
      </c>
      <c r="F278" s="16" t="s">
        <v>18</v>
      </c>
      <c r="G278" s="17" t="s">
        <v>18</v>
      </c>
      <c r="H278" s="18" t="n">
        <v>0.15</v>
      </c>
      <c r="I278" s="19" t="s">
        <v>19</v>
      </c>
    </row>
    <row r="279" customFormat="false" ht="11.1" hidden="false" customHeight="true" outlineLevel="0" collapsed="false">
      <c r="A279" s="21" t="s">
        <v>329</v>
      </c>
      <c r="B279" s="22" t="n">
        <v>1</v>
      </c>
      <c r="C279" s="16" t="s">
        <v>169</v>
      </c>
      <c r="D279" s="21" t="s">
        <v>17</v>
      </c>
      <c r="E279" s="16" t="s">
        <v>279</v>
      </c>
      <c r="F279" s="16" t="s">
        <v>18</v>
      </c>
      <c r="G279" s="17" t="s">
        <v>18</v>
      </c>
      <c r="H279" s="18" t="n">
        <v>0.15</v>
      </c>
      <c r="I279" s="19" t="s">
        <v>19</v>
      </c>
    </row>
    <row r="280" customFormat="false" ht="11.1" hidden="false" customHeight="true" outlineLevel="0" collapsed="false">
      <c r="A280" s="21" t="s">
        <v>330</v>
      </c>
      <c r="B280" s="22" t="n">
        <v>1</v>
      </c>
      <c r="C280" s="16" t="s">
        <v>169</v>
      </c>
      <c r="D280" s="21" t="s">
        <v>17</v>
      </c>
      <c r="E280" s="16" t="s">
        <v>170</v>
      </c>
      <c r="F280" s="16" t="s">
        <v>18</v>
      </c>
      <c r="G280" s="17" t="s">
        <v>18</v>
      </c>
      <c r="H280" s="18" t="n">
        <v>0.15</v>
      </c>
      <c r="I280" s="19" t="s">
        <v>19</v>
      </c>
    </row>
    <row r="281" customFormat="false" ht="11.1" hidden="false" customHeight="true" outlineLevel="0" collapsed="false">
      <c r="A281" s="21" t="s">
        <v>331</v>
      </c>
      <c r="B281" s="22" t="n">
        <v>1</v>
      </c>
      <c r="C281" s="16" t="s">
        <v>169</v>
      </c>
      <c r="D281" s="21" t="s">
        <v>17</v>
      </c>
      <c r="E281" s="16" t="s">
        <v>170</v>
      </c>
      <c r="F281" s="16" t="s">
        <v>18</v>
      </c>
      <c r="G281" s="17" t="s">
        <v>18</v>
      </c>
      <c r="H281" s="18" t="n">
        <v>0.15</v>
      </c>
      <c r="I281" s="19" t="s">
        <v>19</v>
      </c>
    </row>
    <row r="282" customFormat="false" ht="11.1" hidden="false" customHeight="true" outlineLevel="0" collapsed="false">
      <c r="A282" s="21" t="s">
        <v>332</v>
      </c>
      <c r="B282" s="22" t="n">
        <v>1</v>
      </c>
      <c r="C282" s="16" t="s">
        <v>169</v>
      </c>
      <c r="D282" s="21" t="s">
        <v>17</v>
      </c>
      <c r="E282" s="16" t="s">
        <v>170</v>
      </c>
      <c r="F282" s="16" t="s">
        <v>18</v>
      </c>
      <c r="G282" s="17" t="s">
        <v>18</v>
      </c>
      <c r="H282" s="18" t="n">
        <v>0.15</v>
      </c>
      <c r="I282" s="19" t="s">
        <v>19</v>
      </c>
    </row>
    <row r="283" customFormat="false" ht="11.1" hidden="false" customHeight="true" outlineLevel="0" collapsed="false">
      <c r="A283" s="21" t="s">
        <v>333</v>
      </c>
      <c r="B283" s="22" t="n">
        <v>1</v>
      </c>
      <c r="C283" s="16" t="s">
        <v>169</v>
      </c>
      <c r="D283" s="21" t="s">
        <v>17</v>
      </c>
      <c r="E283" s="16" t="s">
        <v>170</v>
      </c>
      <c r="F283" s="16" t="s">
        <v>18</v>
      </c>
      <c r="G283" s="17" t="s">
        <v>18</v>
      </c>
      <c r="H283" s="18" t="n">
        <v>0.15</v>
      </c>
      <c r="I283" s="19" t="s">
        <v>19</v>
      </c>
    </row>
    <row r="284" customFormat="false" ht="11.1" hidden="false" customHeight="true" outlineLevel="0" collapsed="false">
      <c r="A284" s="21" t="s">
        <v>334</v>
      </c>
      <c r="B284" s="22" t="n">
        <v>1</v>
      </c>
      <c r="C284" s="16" t="s">
        <v>169</v>
      </c>
      <c r="D284" s="21" t="s">
        <v>17</v>
      </c>
      <c r="E284" s="16" t="s">
        <v>170</v>
      </c>
      <c r="F284" s="16" t="s">
        <v>18</v>
      </c>
      <c r="G284" s="17" t="s">
        <v>18</v>
      </c>
      <c r="H284" s="18" t="n">
        <v>0.15</v>
      </c>
      <c r="I284" s="19" t="s">
        <v>19</v>
      </c>
    </row>
    <row r="285" customFormat="false" ht="11.1" hidden="false" customHeight="true" outlineLevel="0" collapsed="false">
      <c r="A285" s="21" t="s">
        <v>335</v>
      </c>
      <c r="B285" s="22" t="n">
        <v>1</v>
      </c>
      <c r="C285" s="16" t="s">
        <v>169</v>
      </c>
      <c r="D285" s="21" t="s">
        <v>17</v>
      </c>
      <c r="E285" s="16" t="s">
        <v>170</v>
      </c>
      <c r="F285" s="16" t="s">
        <v>18</v>
      </c>
      <c r="G285" s="17" t="s">
        <v>18</v>
      </c>
      <c r="H285" s="18" t="n">
        <v>0.15</v>
      </c>
      <c r="I285" s="19" t="s">
        <v>19</v>
      </c>
    </row>
    <row r="286" customFormat="false" ht="11.1" hidden="false" customHeight="true" outlineLevel="0" collapsed="false">
      <c r="A286" s="16" t="s">
        <v>336</v>
      </c>
      <c r="B286" s="22" t="n">
        <v>1</v>
      </c>
      <c r="C286" s="16" t="s">
        <v>337</v>
      </c>
      <c r="D286" s="21" t="s">
        <v>17</v>
      </c>
      <c r="E286" s="16" t="s">
        <v>338</v>
      </c>
      <c r="F286" s="16" t="s">
        <v>18</v>
      </c>
      <c r="G286" s="17" t="s">
        <v>18</v>
      </c>
      <c r="H286" s="18" t="n">
        <v>0.5</v>
      </c>
      <c r="I286" s="19" t="s">
        <v>19</v>
      </c>
    </row>
    <row r="287" customFormat="false" ht="11.1" hidden="false" customHeight="true" outlineLevel="0" collapsed="false">
      <c r="A287" s="16" t="s">
        <v>339</v>
      </c>
      <c r="B287" s="22" t="n">
        <v>1</v>
      </c>
      <c r="C287" s="16" t="s">
        <v>337</v>
      </c>
      <c r="D287" s="21" t="s">
        <v>17</v>
      </c>
      <c r="E287" s="16" t="s">
        <v>96</v>
      </c>
      <c r="F287" s="16" t="s">
        <v>18</v>
      </c>
      <c r="G287" s="17" t="s">
        <v>18</v>
      </c>
      <c r="H287" s="18" t="n">
        <v>0.5</v>
      </c>
      <c r="I287" s="19" t="s">
        <v>19</v>
      </c>
    </row>
    <row r="288" customFormat="false" ht="11.1" hidden="false" customHeight="true" outlineLevel="0" collapsed="false">
      <c r="A288" s="16" t="s">
        <v>340</v>
      </c>
      <c r="B288" s="22" t="n">
        <v>1</v>
      </c>
      <c r="C288" s="16" t="s">
        <v>337</v>
      </c>
      <c r="D288" s="21" t="s">
        <v>17</v>
      </c>
      <c r="E288" s="16" t="s">
        <v>96</v>
      </c>
      <c r="F288" s="16" t="s">
        <v>18</v>
      </c>
      <c r="G288" s="17" t="s">
        <v>18</v>
      </c>
      <c r="H288" s="18" t="n">
        <v>0.5</v>
      </c>
      <c r="I288" s="19" t="s">
        <v>19</v>
      </c>
    </row>
    <row r="289" customFormat="false" ht="11.1" hidden="false" customHeight="true" outlineLevel="0" collapsed="false">
      <c r="A289" s="16" t="s">
        <v>341</v>
      </c>
      <c r="B289" s="22" t="n">
        <v>1</v>
      </c>
      <c r="C289" s="16" t="s">
        <v>337</v>
      </c>
      <c r="D289" s="21" t="s">
        <v>17</v>
      </c>
      <c r="E289" s="16" t="s">
        <v>342</v>
      </c>
      <c r="F289" s="16" t="s">
        <v>18</v>
      </c>
      <c r="G289" s="17" t="s">
        <v>18</v>
      </c>
      <c r="H289" s="18" t="n">
        <v>0.5</v>
      </c>
      <c r="I289" s="19" t="s">
        <v>19</v>
      </c>
    </row>
    <row r="290" customFormat="false" ht="11.1" hidden="false" customHeight="true" outlineLevel="0" collapsed="false">
      <c r="A290" s="16" t="s">
        <v>343</v>
      </c>
      <c r="B290" s="22" t="n">
        <v>1</v>
      </c>
      <c r="C290" s="16" t="s">
        <v>337</v>
      </c>
      <c r="D290" s="21" t="s">
        <v>17</v>
      </c>
      <c r="E290" s="16" t="s">
        <v>342</v>
      </c>
      <c r="F290" s="16" t="s">
        <v>18</v>
      </c>
      <c r="G290" s="17" t="s">
        <v>18</v>
      </c>
      <c r="H290" s="18" t="n">
        <v>0.5</v>
      </c>
      <c r="I290" s="19" t="s">
        <v>19</v>
      </c>
    </row>
    <row r="291" customFormat="false" ht="11.1" hidden="false" customHeight="true" outlineLevel="0" collapsed="false">
      <c r="A291" s="16" t="s">
        <v>344</v>
      </c>
      <c r="B291" s="22" t="n">
        <v>1</v>
      </c>
      <c r="C291" s="16" t="s">
        <v>337</v>
      </c>
      <c r="D291" s="21" t="s">
        <v>17</v>
      </c>
      <c r="E291" s="16" t="s">
        <v>342</v>
      </c>
      <c r="F291" s="16" t="s">
        <v>18</v>
      </c>
      <c r="G291" s="17" t="s">
        <v>18</v>
      </c>
      <c r="H291" s="18" t="n">
        <v>0.5</v>
      </c>
      <c r="I291" s="19" t="s">
        <v>19</v>
      </c>
    </row>
    <row r="292" customFormat="false" ht="11.1" hidden="false" customHeight="true" outlineLevel="0" collapsed="false">
      <c r="A292" s="16" t="s">
        <v>345</v>
      </c>
      <c r="B292" s="22" t="n">
        <v>1</v>
      </c>
      <c r="C292" s="16" t="s">
        <v>337</v>
      </c>
      <c r="D292" s="21" t="s">
        <v>17</v>
      </c>
      <c r="E292" s="16" t="s">
        <v>96</v>
      </c>
      <c r="F292" s="16" t="s">
        <v>346</v>
      </c>
      <c r="G292" s="26" t="s">
        <v>347</v>
      </c>
      <c r="H292" s="18" t="n">
        <v>0.5</v>
      </c>
      <c r="I292" s="19" t="s">
        <v>19</v>
      </c>
    </row>
    <row r="293" customFormat="false" ht="11.1" hidden="false" customHeight="true" outlineLevel="0" collapsed="false">
      <c r="A293" s="16" t="s">
        <v>22</v>
      </c>
      <c r="B293" s="22" t="n">
        <v>1</v>
      </c>
      <c r="C293" s="16" t="s">
        <v>337</v>
      </c>
      <c r="D293" s="21" t="s">
        <v>17</v>
      </c>
      <c r="E293" s="16" t="s">
        <v>18</v>
      </c>
      <c r="F293" s="16" t="s">
        <v>348</v>
      </c>
      <c r="G293" s="26" t="s">
        <v>349</v>
      </c>
      <c r="H293" s="18" t="n">
        <v>0.5</v>
      </c>
      <c r="I293" s="19" t="s">
        <v>19</v>
      </c>
    </row>
    <row r="294" customFormat="false" ht="11.1" hidden="false" customHeight="true" outlineLevel="0" collapsed="false">
      <c r="A294" s="16" t="s">
        <v>350</v>
      </c>
      <c r="B294" s="22" t="n">
        <v>1</v>
      </c>
      <c r="C294" s="16" t="s">
        <v>337</v>
      </c>
      <c r="D294" s="21" t="s">
        <v>17</v>
      </c>
      <c r="E294" s="16" t="s">
        <v>96</v>
      </c>
      <c r="F294" s="16" t="s">
        <v>18</v>
      </c>
      <c r="G294" s="17" t="s">
        <v>18</v>
      </c>
      <c r="H294" s="18" t="n">
        <v>0.5</v>
      </c>
      <c r="I294" s="19" t="s">
        <v>19</v>
      </c>
    </row>
    <row r="295" customFormat="false" ht="11.1" hidden="false" customHeight="true" outlineLevel="0" collapsed="false">
      <c r="A295" s="16" t="s">
        <v>22</v>
      </c>
      <c r="B295" s="22" t="n">
        <v>1</v>
      </c>
      <c r="C295" s="16" t="s">
        <v>337</v>
      </c>
      <c r="D295" s="21" t="s">
        <v>17</v>
      </c>
      <c r="E295" s="16" t="s">
        <v>18</v>
      </c>
      <c r="F295" s="16" t="s">
        <v>351</v>
      </c>
      <c r="G295" s="26" t="s">
        <v>352</v>
      </c>
      <c r="H295" s="18" t="n">
        <v>0.5</v>
      </c>
      <c r="I295" s="19" t="s">
        <v>19</v>
      </c>
    </row>
    <row r="296" customFormat="false" ht="11.1" hidden="false" customHeight="true" outlineLevel="0" collapsed="false">
      <c r="A296" s="16" t="s">
        <v>353</v>
      </c>
      <c r="B296" s="22" t="n">
        <v>1</v>
      </c>
      <c r="C296" s="16" t="s">
        <v>337</v>
      </c>
      <c r="D296" s="21" t="s">
        <v>17</v>
      </c>
      <c r="E296" s="16" t="s">
        <v>172</v>
      </c>
      <c r="F296" s="16" t="s">
        <v>18</v>
      </c>
      <c r="G296" s="17" t="s">
        <v>18</v>
      </c>
      <c r="H296" s="18" t="n">
        <v>0.5</v>
      </c>
      <c r="I296" s="19" t="s">
        <v>19</v>
      </c>
    </row>
    <row r="297" customFormat="false" ht="11.1" hidden="false" customHeight="true" outlineLevel="0" collapsed="false">
      <c r="A297" s="16" t="s">
        <v>354</v>
      </c>
      <c r="B297" s="22" t="n">
        <v>1</v>
      </c>
      <c r="C297" s="16" t="s">
        <v>337</v>
      </c>
      <c r="D297" s="21" t="s">
        <v>17</v>
      </c>
      <c r="E297" s="16" t="s">
        <v>96</v>
      </c>
      <c r="F297" s="16" t="s">
        <v>18</v>
      </c>
      <c r="G297" s="17" t="s">
        <v>18</v>
      </c>
      <c r="H297" s="18" t="n">
        <v>0.5</v>
      </c>
      <c r="I297" s="19" t="s">
        <v>19</v>
      </c>
    </row>
    <row r="298" customFormat="false" ht="11.1" hidden="false" customHeight="true" outlineLevel="0" collapsed="false">
      <c r="A298" s="16" t="s">
        <v>355</v>
      </c>
      <c r="B298" s="22" t="n">
        <v>1</v>
      </c>
      <c r="C298" s="16" t="s">
        <v>337</v>
      </c>
      <c r="D298" s="21" t="s">
        <v>17</v>
      </c>
      <c r="E298" s="16" t="s">
        <v>96</v>
      </c>
      <c r="F298" s="16" t="s">
        <v>18</v>
      </c>
      <c r="G298" s="17" t="s">
        <v>18</v>
      </c>
      <c r="H298" s="18" t="n">
        <v>0.5</v>
      </c>
      <c r="I298" s="19" t="s">
        <v>19</v>
      </c>
    </row>
    <row r="299" customFormat="false" ht="11.1" hidden="false" customHeight="true" outlineLevel="0" collapsed="false">
      <c r="A299" s="16" t="s">
        <v>22</v>
      </c>
      <c r="B299" s="22" t="n">
        <v>1</v>
      </c>
      <c r="C299" s="16" t="s">
        <v>337</v>
      </c>
      <c r="D299" s="21" t="s">
        <v>17</v>
      </c>
      <c r="E299" s="16" t="s">
        <v>356</v>
      </c>
      <c r="F299" s="16" t="s">
        <v>357</v>
      </c>
      <c r="G299" s="26" t="s">
        <v>358</v>
      </c>
      <c r="H299" s="18" t="n">
        <v>0.5</v>
      </c>
      <c r="I299" s="19" t="s">
        <v>19</v>
      </c>
    </row>
    <row r="300" customFormat="false" ht="11.1" hidden="false" customHeight="true" outlineLevel="0" collapsed="false">
      <c r="A300" s="16" t="s">
        <v>359</v>
      </c>
      <c r="B300" s="22" t="n">
        <v>1</v>
      </c>
      <c r="C300" s="16" t="s">
        <v>337</v>
      </c>
      <c r="D300" s="21" t="s">
        <v>17</v>
      </c>
      <c r="E300" s="16" t="s">
        <v>338</v>
      </c>
      <c r="F300" s="16" t="s">
        <v>18</v>
      </c>
      <c r="G300" s="17" t="s">
        <v>18</v>
      </c>
      <c r="H300" s="18" t="n">
        <v>0.5</v>
      </c>
      <c r="I300" s="19" t="s">
        <v>19</v>
      </c>
    </row>
    <row r="301" customFormat="false" ht="11.1" hidden="false" customHeight="true" outlineLevel="0" collapsed="false">
      <c r="A301" s="16" t="s">
        <v>360</v>
      </c>
      <c r="B301" s="22" t="n">
        <v>1</v>
      </c>
      <c r="C301" s="16" t="s">
        <v>337</v>
      </c>
      <c r="D301" s="21" t="s">
        <v>17</v>
      </c>
      <c r="E301" s="16" t="s">
        <v>96</v>
      </c>
      <c r="F301" s="16" t="s">
        <v>18</v>
      </c>
      <c r="G301" s="17" t="s">
        <v>18</v>
      </c>
      <c r="H301" s="18" t="n">
        <v>0.5</v>
      </c>
      <c r="I301" s="19" t="s">
        <v>19</v>
      </c>
    </row>
    <row r="302" customFormat="false" ht="11.1" hidden="false" customHeight="true" outlineLevel="0" collapsed="false">
      <c r="A302" s="16" t="s">
        <v>361</v>
      </c>
      <c r="B302" s="22" t="n">
        <v>1</v>
      </c>
      <c r="C302" s="16" t="s">
        <v>337</v>
      </c>
      <c r="D302" s="21" t="s">
        <v>17</v>
      </c>
      <c r="E302" s="16" t="s">
        <v>96</v>
      </c>
      <c r="F302" s="16" t="s">
        <v>18</v>
      </c>
      <c r="G302" s="17" t="s">
        <v>18</v>
      </c>
      <c r="H302" s="18" t="n">
        <v>0.5</v>
      </c>
      <c r="I302" s="19" t="s">
        <v>19</v>
      </c>
    </row>
    <row r="303" customFormat="false" ht="11.1" hidden="false" customHeight="true" outlineLevel="0" collapsed="false">
      <c r="A303" s="16" t="s">
        <v>22</v>
      </c>
      <c r="B303" s="22" t="n">
        <v>1</v>
      </c>
      <c r="C303" s="16" t="s">
        <v>337</v>
      </c>
      <c r="D303" s="21" t="s">
        <v>17</v>
      </c>
      <c r="E303" s="16" t="s">
        <v>18</v>
      </c>
      <c r="F303" s="16" t="s">
        <v>362</v>
      </c>
      <c r="G303" s="26" t="s">
        <v>363</v>
      </c>
      <c r="H303" s="18" t="n">
        <v>0.5</v>
      </c>
      <c r="I303" s="19" t="s">
        <v>19</v>
      </c>
    </row>
    <row r="304" customFormat="false" ht="11.1" hidden="false" customHeight="true" outlineLevel="0" collapsed="false">
      <c r="A304" s="16" t="s">
        <v>364</v>
      </c>
      <c r="B304" s="22" t="n">
        <v>1</v>
      </c>
      <c r="C304" s="16" t="s">
        <v>337</v>
      </c>
      <c r="D304" s="21" t="s">
        <v>17</v>
      </c>
      <c r="E304" s="16" t="s">
        <v>356</v>
      </c>
      <c r="F304" s="16" t="s">
        <v>18</v>
      </c>
      <c r="G304" s="17" t="s">
        <v>18</v>
      </c>
      <c r="H304" s="18" t="n">
        <v>0.5</v>
      </c>
      <c r="I304" s="19" t="s">
        <v>19</v>
      </c>
    </row>
    <row r="305" customFormat="false" ht="11.1" hidden="false" customHeight="true" outlineLevel="0" collapsed="false">
      <c r="A305" s="16" t="s">
        <v>365</v>
      </c>
      <c r="B305" s="22" t="n">
        <v>1</v>
      </c>
      <c r="C305" s="16" t="s">
        <v>337</v>
      </c>
      <c r="D305" s="21" t="s">
        <v>17</v>
      </c>
      <c r="E305" s="16" t="s">
        <v>172</v>
      </c>
      <c r="F305" s="16" t="s">
        <v>18</v>
      </c>
      <c r="G305" s="17" t="s">
        <v>18</v>
      </c>
      <c r="H305" s="18" t="n">
        <v>0.5</v>
      </c>
      <c r="I305" s="19" t="s">
        <v>19</v>
      </c>
    </row>
    <row r="306" customFormat="false" ht="11.1" hidden="false" customHeight="true" outlineLevel="0" collapsed="false">
      <c r="A306" s="16" t="s">
        <v>366</v>
      </c>
      <c r="B306" s="22" t="n">
        <v>1</v>
      </c>
      <c r="C306" s="16" t="s">
        <v>337</v>
      </c>
      <c r="D306" s="21" t="s">
        <v>17</v>
      </c>
      <c r="E306" s="16" t="s">
        <v>172</v>
      </c>
      <c r="F306" s="16" t="s">
        <v>18</v>
      </c>
      <c r="G306" s="17" t="s">
        <v>18</v>
      </c>
      <c r="H306" s="18" t="n">
        <v>0.5</v>
      </c>
      <c r="I306" s="19" t="s">
        <v>19</v>
      </c>
    </row>
    <row r="307" customFormat="false" ht="11.1" hidden="false" customHeight="true" outlineLevel="0" collapsed="false">
      <c r="A307" s="16" t="s">
        <v>367</v>
      </c>
      <c r="B307" s="22" t="n">
        <v>1</v>
      </c>
      <c r="C307" s="16" t="s">
        <v>337</v>
      </c>
      <c r="D307" s="21" t="s">
        <v>17</v>
      </c>
      <c r="E307" s="16" t="s">
        <v>338</v>
      </c>
      <c r="F307" s="16" t="s">
        <v>368</v>
      </c>
      <c r="G307" s="27"/>
      <c r="H307" s="18" t="n">
        <v>0.5</v>
      </c>
      <c r="I307" s="19" t="s">
        <v>19</v>
      </c>
    </row>
    <row r="308" customFormat="false" ht="11.1" hidden="false" customHeight="true" outlineLevel="0" collapsed="false">
      <c r="A308" s="16" t="s">
        <v>22</v>
      </c>
      <c r="B308" s="22" t="n">
        <v>1</v>
      </c>
      <c r="C308" s="16" t="s">
        <v>337</v>
      </c>
      <c r="D308" s="21" t="s">
        <v>17</v>
      </c>
      <c r="E308" s="16" t="s">
        <v>338</v>
      </c>
      <c r="F308" s="16" t="s">
        <v>368</v>
      </c>
      <c r="G308" s="28" t="n">
        <v>171100113957</v>
      </c>
      <c r="H308" s="18" t="n">
        <v>0.5</v>
      </c>
      <c r="I308" s="19" t="s">
        <v>19</v>
      </c>
    </row>
    <row r="309" customFormat="false" ht="11.1" hidden="false" customHeight="true" outlineLevel="0" collapsed="false">
      <c r="A309" s="16" t="s">
        <v>369</v>
      </c>
      <c r="B309" s="22" t="n">
        <v>1</v>
      </c>
      <c r="C309" s="16" t="s">
        <v>337</v>
      </c>
      <c r="D309" s="21" t="s">
        <v>17</v>
      </c>
      <c r="E309" s="16" t="s">
        <v>370</v>
      </c>
      <c r="F309" s="16" t="s">
        <v>18</v>
      </c>
      <c r="G309" s="17" t="s">
        <v>18</v>
      </c>
      <c r="H309" s="18" t="n">
        <v>0.5</v>
      </c>
      <c r="I309" s="19" t="s">
        <v>19</v>
      </c>
    </row>
    <row r="310" customFormat="false" ht="11.1" hidden="false" customHeight="true" outlineLevel="0" collapsed="false">
      <c r="A310" s="16" t="s">
        <v>371</v>
      </c>
      <c r="B310" s="22" t="n">
        <v>1</v>
      </c>
      <c r="C310" s="16" t="s">
        <v>337</v>
      </c>
      <c r="D310" s="21" t="s">
        <v>17</v>
      </c>
      <c r="E310" s="16" t="s">
        <v>96</v>
      </c>
      <c r="F310" s="16" t="s">
        <v>18</v>
      </c>
      <c r="G310" s="17" t="s">
        <v>18</v>
      </c>
      <c r="H310" s="18" t="n">
        <v>0.5</v>
      </c>
      <c r="I310" s="19" t="s">
        <v>19</v>
      </c>
    </row>
    <row r="311" customFormat="false" ht="11.1" hidden="false" customHeight="true" outlineLevel="0" collapsed="false">
      <c r="A311" s="16" t="s">
        <v>372</v>
      </c>
      <c r="B311" s="22" t="n">
        <v>1</v>
      </c>
      <c r="C311" s="16" t="s">
        <v>337</v>
      </c>
      <c r="D311" s="21" t="s">
        <v>17</v>
      </c>
      <c r="E311" s="16" t="s">
        <v>96</v>
      </c>
      <c r="F311" s="16" t="s">
        <v>18</v>
      </c>
      <c r="G311" s="17" t="s">
        <v>18</v>
      </c>
      <c r="H311" s="18" t="n">
        <v>0.5</v>
      </c>
      <c r="I311" s="19" t="s">
        <v>19</v>
      </c>
    </row>
    <row r="312" customFormat="false" ht="11.1" hidden="false" customHeight="true" outlineLevel="0" collapsed="false">
      <c r="A312" s="16" t="s">
        <v>373</v>
      </c>
      <c r="B312" s="22" t="n">
        <v>1</v>
      </c>
      <c r="C312" s="16" t="s">
        <v>337</v>
      </c>
      <c r="D312" s="21" t="s">
        <v>17</v>
      </c>
      <c r="E312" s="16" t="s">
        <v>356</v>
      </c>
      <c r="F312" s="16" t="s">
        <v>18</v>
      </c>
      <c r="G312" s="17" t="s">
        <v>18</v>
      </c>
      <c r="H312" s="18" t="n">
        <v>0.5</v>
      </c>
      <c r="I312" s="19" t="s">
        <v>19</v>
      </c>
    </row>
    <row r="313" customFormat="false" ht="11.1" hidden="false" customHeight="true" outlineLevel="0" collapsed="false">
      <c r="A313" s="16" t="s">
        <v>374</v>
      </c>
      <c r="B313" s="22" t="n">
        <v>1</v>
      </c>
      <c r="C313" s="16" t="s">
        <v>337</v>
      </c>
      <c r="D313" s="21" t="s">
        <v>17</v>
      </c>
      <c r="E313" s="16" t="s">
        <v>96</v>
      </c>
      <c r="F313" s="16" t="s">
        <v>18</v>
      </c>
      <c r="G313" s="26" t="s">
        <v>375</v>
      </c>
      <c r="H313" s="18" t="n">
        <v>0.5</v>
      </c>
      <c r="I313" s="19" t="s">
        <v>19</v>
      </c>
    </row>
    <row r="314" customFormat="false" ht="11.1" hidden="false" customHeight="true" outlineLevel="0" collapsed="false">
      <c r="A314" s="16" t="s">
        <v>376</v>
      </c>
      <c r="B314" s="22" t="n">
        <v>1</v>
      </c>
      <c r="C314" s="16" t="s">
        <v>377</v>
      </c>
      <c r="D314" s="21" t="s">
        <v>17</v>
      </c>
      <c r="E314" s="16" t="s">
        <v>378</v>
      </c>
      <c r="F314" s="16" t="s">
        <v>18</v>
      </c>
      <c r="G314" s="17" t="s">
        <v>18</v>
      </c>
      <c r="H314" s="18" t="n">
        <v>3</v>
      </c>
      <c r="I314" s="19" t="s">
        <v>19</v>
      </c>
    </row>
    <row r="315" customFormat="false" ht="11.1" hidden="false" customHeight="true" outlineLevel="0" collapsed="false">
      <c r="A315" s="16" t="s">
        <v>379</v>
      </c>
      <c r="B315" s="22" t="n">
        <v>1</v>
      </c>
      <c r="C315" s="16" t="s">
        <v>377</v>
      </c>
      <c r="D315" s="21" t="s">
        <v>17</v>
      </c>
      <c r="E315" s="16" t="s">
        <v>378</v>
      </c>
      <c r="F315" s="16" t="s">
        <v>18</v>
      </c>
      <c r="G315" s="17" t="s">
        <v>18</v>
      </c>
      <c r="H315" s="18" t="n">
        <v>3</v>
      </c>
      <c r="I315" s="19" t="s">
        <v>19</v>
      </c>
    </row>
    <row r="316" customFormat="false" ht="11.1" hidden="false" customHeight="true" outlineLevel="0" collapsed="false">
      <c r="A316" s="16" t="s">
        <v>380</v>
      </c>
      <c r="B316" s="22" t="n">
        <v>1</v>
      </c>
      <c r="C316" s="16" t="s">
        <v>337</v>
      </c>
      <c r="D316" s="21" t="s">
        <v>17</v>
      </c>
      <c r="E316" s="16" t="s">
        <v>96</v>
      </c>
      <c r="F316" s="16" t="s">
        <v>18</v>
      </c>
      <c r="G316" s="17" t="s">
        <v>18</v>
      </c>
      <c r="H316" s="18" t="n">
        <v>2</v>
      </c>
      <c r="I316" s="19" t="s">
        <v>19</v>
      </c>
    </row>
    <row r="317" customFormat="false" ht="11.1" hidden="false" customHeight="true" outlineLevel="0" collapsed="false">
      <c r="A317" s="16" t="s">
        <v>22</v>
      </c>
      <c r="B317" s="22" t="n">
        <v>1</v>
      </c>
      <c r="C317" s="16" t="s">
        <v>337</v>
      </c>
      <c r="D317" s="21" t="s">
        <v>17</v>
      </c>
      <c r="E317" s="16" t="s">
        <v>356</v>
      </c>
      <c r="F317" s="16" t="s">
        <v>381</v>
      </c>
      <c r="G317" s="26" t="s">
        <v>382</v>
      </c>
      <c r="H317" s="18" t="n">
        <v>2</v>
      </c>
      <c r="I317" s="19" t="s">
        <v>19</v>
      </c>
    </row>
    <row r="318" customFormat="false" ht="11.1" hidden="false" customHeight="true" outlineLevel="0" collapsed="false">
      <c r="A318" s="16" t="s">
        <v>383</v>
      </c>
      <c r="B318" s="22" t="n">
        <v>1</v>
      </c>
      <c r="C318" s="16" t="s">
        <v>337</v>
      </c>
      <c r="D318" s="21" t="s">
        <v>17</v>
      </c>
      <c r="E318" s="16" t="s">
        <v>342</v>
      </c>
      <c r="F318" s="16" t="s">
        <v>18</v>
      </c>
      <c r="G318" s="17" t="s">
        <v>18</v>
      </c>
      <c r="H318" s="18" t="n">
        <v>2</v>
      </c>
      <c r="I318" s="19" t="s">
        <v>19</v>
      </c>
    </row>
    <row r="319" customFormat="false" ht="11.1" hidden="false" customHeight="true" outlineLevel="0" collapsed="false">
      <c r="A319" s="16" t="s">
        <v>384</v>
      </c>
      <c r="B319" s="22" t="n">
        <v>1</v>
      </c>
      <c r="C319" s="16" t="s">
        <v>16</v>
      </c>
      <c r="D319" s="21" t="s">
        <v>17</v>
      </c>
      <c r="E319" s="16" t="s">
        <v>18</v>
      </c>
      <c r="F319" s="16" t="s">
        <v>18</v>
      </c>
      <c r="G319" s="17" t="s">
        <v>18</v>
      </c>
      <c r="H319" s="18" t="n">
        <v>0.8</v>
      </c>
      <c r="I319" s="19" t="s">
        <v>19</v>
      </c>
    </row>
    <row r="320" customFormat="false" ht="11.1" hidden="false" customHeight="true" outlineLevel="0" collapsed="false">
      <c r="A320" s="16" t="s">
        <v>320</v>
      </c>
      <c r="B320" s="22" t="n">
        <v>1</v>
      </c>
      <c r="C320" s="16" t="s">
        <v>16</v>
      </c>
      <c r="D320" s="21" t="s">
        <v>17</v>
      </c>
      <c r="E320" s="16" t="s">
        <v>18</v>
      </c>
      <c r="F320" s="16" t="s">
        <v>18</v>
      </c>
      <c r="G320" s="17" t="s">
        <v>18</v>
      </c>
      <c r="H320" s="18" t="n">
        <v>0.8</v>
      </c>
      <c r="I320" s="19" t="s">
        <v>19</v>
      </c>
    </row>
    <row r="321" customFormat="false" ht="11.1" hidden="false" customHeight="true" outlineLevel="0" collapsed="false">
      <c r="A321" s="16" t="s">
        <v>385</v>
      </c>
      <c r="B321" s="22" t="n">
        <v>1</v>
      </c>
      <c r="C321" s="16" t="s">
        <v>16</v>
      </c>
      <c r="D321" s="21" t="s">
        <v>17</v>
      </c>
      <c r="E321" s="16" t="s">
        <v>18</v>
      </c>
      <c r="F321" s="16" t="s">
        <v>18</v>
      </c>
      <c r="G321" s="17" t="s">
        <v>18</v>
      </c>
      <c r="H321" s="18" t="n">
        <v>0.8</v>
      </c>
      <c r="I321" s="19" t="s">
        <v>19</v>
      </c>
    </row>
    <row r="322" customFormat="false" ht="11.1" hidden="false" customHeight="true" outlineLevel="0" collapsed="false">
      <c r="A322" s="16" t="s">
        <v>386</v>
      </c>
      <c r="B322" s="22" t="n">
        <v>1</v>
      </c>
      <c r="C322" s="16" t="s">
        <v>16</v>
      </c>
      <c r="D322" s="21" t="s">
        <v>17</v>
      </c>
      <c r="E322" s="16" t="s">
        <v>18</v>
      </c>
      <c r="F322" s="16" t="s">
        <v>18</v>
      </c>
      <c r="G322" s="17" t="s">
        <v>18</v>
      </c>
      <c r="H322" s="18" t="n">
        <v>0.8</v>
      </c>
      <c r="I322" s="19" t="s">
        <v>19</v>
      </c>
    </row>
    <row r="323" customFormat="false" ht="11.1" hidden="false" customHeight="true" outlineLevel="0" collapsed="false">
      <c r="A323" s="16" t="s">
        <v>387</v>
      </c>
      <c r="B323" s="22" t="n">
        <v>1</v>
      </c>
      <c r="C323" s="16" t="s">
        <v>16</v>
      </c>
      <c r="D323" s="21" t="s">
        <v>17</v>
      </c>
      <c r="E323" s="16" t="s">
        <v>18</v>
      </c>
      <c r="F323" s="16" t="s">
        <v>18</v>
      </c>
      <c r="G323" s="17" t="s">
        <v>18</v>
      </c>
      <c r="H323" s="18" t="n">
        <v>0.8</v>
      </c>
      <c r="I323" s="19" t="s">
        <v>19</v>
      </c>
    </row>
    <row r="324" customFormat="false" ht="11.1" hidden="false" customHeight="true" outlineLevel="0" collapsed="false">
      <c r="A324" s="16" t="s">
        <v>388</v>
      </c>
      <c r="B324" s="22" t="n">
        <v>1</v>
      </c>
      <c r="C324" s="16" t="s">
        <v>16</v>
      </c>
      <c r="D324" s="21" t="s">
        <v>17</v>
      </c>
      <c r="E324" s="16" t="s">
        <v>18</v>
      </c>
      <c r="F324" s="16" t="s">
        <v>18</v>
      </c>
      <c r="G324" s="17" t="s">
        <v>18</v>
      </c>
      <c r="H324" s="18" t="n">
        <v>0.8</v>
      </c>
      <c r="I324" s="19" t="s">
        <v>19</v>
      </c>
    </row>
    <row r="325" customFormat="false" ht="11.1" hidden="false" customHeight="true" outlineLevel="0" collapsed="false">
      <c r="A325" s="16" t="s">
        <v>22</v>
      </c>
      <c r="B325" s="22" t="n">
        <v>1</v>
      </c>
      <c r="C325" s="16" t="s">
        <v>16</v>
      </c>
      <c r="D325" s="21" t="s">
        <v>17</v>
      </c>
      <c r="E325" s="16" t="s">
        <v>18</v>
      </c>
      <c r="F325" s="16" t="s">
        <v>18</v>
      </c>
      <c r="G325" s="17" t="s">
        <v>18</v>
      </c>
      <c r="H325" s="18" t="n">
        <v>0.8</v>
      </c>
      <c r="I325" s="19" t="s">
        <v>19</v>
      </c>
    </row>
    <row r="326" customFormat="false" ht="11.1" hidden="false" customHeight="true" outlineLevel="0" collapsed="false">
      <c r="A326" s="16" t="s">
        <v>389</v>
      </c>
      <c r="B326" s="22" t="n">
        <v>1</v>
      </c>
      <c r="C326" s="16" t="s">
        <v>16</v>
      </c>
      <c r="D326" s="21" t="s">
        <v>17</v>
      </c>
      <c r="E326" s="16" t="s">
        <v>18</v>
      </c>
      <c r="F326" s="16" t="s">
        <v>18</v>
      </c>
      <c r="G326" s="17" t="s">
        <v>18</v>
      </c>
      <c r="H326" s="18" t="n">
        <v>0.8</v>
      </c>
      <c r="I326" s="19" t="s">
        <v>19</v>
      </c>
    </row>
    <row r="327" customFormat="false" ht="11.1" hidden="false" customHeight="true" outlineLevel="0" collapsed="false">
      <c r="A327" s="16" t="s">
        <v>22</v>
      </c>
      <c r="B327" s="22" t="n">
        <v>1</v>
      </c>
      <c r="C327" s="16" t="s">
        <v>16</v>
      </c>
      <c r="D327" s="21" t="s">
        <v>17</v>
      </c>
      <c r="E327" s="16" t="s">
        <v>18</v>
      </c>
      <c r="F327" s="16" t="s">
        <v>18</v>
      </c>
      <c r="G327" s="17" t="s">
        <v>18</v>
      </c>
      <c r="H327" s="18" t="n">
        <v>0.8</v>
      </c>
      <c r="I327" s="19" t="s">
        <v>19</v>
      </c>
    </row>
    <row r="328" customFormat="false" ht="11.1" hidden="false" customHeight="true" outlineLevel="0" collapsed="false">
      <c r="A328" s="14" t="s">
        <v>390</v>
      </c>
      <c r="B328" s="22" t="n">
        <v>1</v>
      </c>
      <c r="C328" s="23" t="s">
        <v>16</v>
      </c>
      <c r="D328" s="21" t="s">
        <v>17</v>
      </c>
      <c r="E328" s="16" t="s">
        <v>18</v>
      </c>
      <c r="F328" s="16" t="s">
        <v>18</v>
      </c>
      <c r="G328" s="24" t="s">
        <v>18</v>
      </c>
      <c r="H328" s="18" t="n">
        <v>0.8</v>
      </c>
      <c r="I328" s="19" t="s">
        <v>19</v>
      </c>
    </row>
    <row r="329" customFormat="false" ht="11.1" hidden="false" customHeight="true" outlineLevel="0" collapsed="false">
      <c r="A329" s="14" t="s">
        <v>391</v>
      </c>
      <c r="B329" s="22" t="n">
        <v>1</v>
      </c>
      <c r="C329" s="23" t="s">
        <v>16</v>
      </c>
      <c r="D329" s="21" t="s">
        <v>17</v>
      </c>
      <c r="E329" s="16" t="s">
        <v>18</v>
      </c>
      <c r="F329" s="16" t="s">
        <v>18</v>
      </c>
      <c r="G329" s="24" t="s">
        <v>18</v>
      </c>
      <c r="H329" s="18" t="n">
        <v>0.8</v>
      </c>
      <c r="I329" s="19" t="s">
        <v>19</v>
      </c>
    </row>
    <row r="330" customFormat="false" ht="11.1" hidden="false" customHeight="true" outlineLevel="0" collapsed="false">
      <c r="A330" s="20" t="s">
        <v>22</v>
      </c>
      <c r="B330" s="22" t="n">
        <v>1</v>
      </c>
      <c r="C330" s="23" t="s">
        <v>16</v>
      </c>
      <c r="D330" s="21" t="s">
        <v>17</v>
      </c>
      <c r="E330" s="16" t="s">
        <v>392</v>
      </c>
      <c r="F330" s="16" t="s">
        <v>18</v>
      </c>
      <c r="G330" s="24" t="s">
        <v>18</v>
      </c>
      <c r="H330" s="18" t="n">
        <v>0.8</v>
      </c>
      <c r="I330" s="19" t="s">
        <v>19</v>
      </c>
    </row>
    <row r="331" customFormat="false" ht="11.1" hidden="false" customHeight="true" outlineLevel="0" collapsed="false">
      <c r="A331" s="14" t="s">
        <v>393</v>
      </c>
      <c r="B331" s="22" t="n">
        <v>1</v>
      </c>
      <c r="C331" s="23" t="s">
        <v>16</v>
      </c>
      <c r="D331" s="21" t="s">
        <v>17</v>
      </c>
      <c r="E331" s="16" t="s">
        <v>18</v>
      </c>
      <c r="F331" s="16" t="s">
        <v>18</v>
      </c>
      <c r="G331" s="24" t="s">
        <v>18</v>
      </c>
      <c r="H331" s="18" t="n">
        <v>0.8</v>
      </c>
      <c r="I331" s="19" t="s">
        <v>19</v>
      </c>
    </row>
    <row r="332" customFormat="false" ht="11.1" hidden="false" customHeight="true" outlineLevel="0" collapsed="false">
      <c r="A332" s="20" t="s">
        <v>22</v>
      </c>
      <c r="B332" s="22" t="n">
        <v>1</v>
      </c>
      <c r="C332" s="23" t="s">
        <v>16</v>
      </c>
      <c r="D332" s="21" t="s">
        <v>17</v>
      </c>
      <c r="E332" s="16" t="s">
        <v>33</v>
      </c>
      <c r="F332" s="16" t="s">
        <v>18</v>
      </c>
      <c r="G332" s="24" t="s">
        <v>18</v>
      </c>
      <c r="H332" s="18" t="n">
        <v>0.8</v>
      </c>
      <c r="I332" s="19" t="s">
        <v>19</v>
      </c>
    </row>
    <row r="333" customFormat="false" ht="11.1" hidden="false" customHeight="true" outlineLevel="0" collapsed="false">
      <c r="A333" s="14" t="s">
        <v>394</v>
      </c>
      <c r="B333" s="22" t="n">
        <v>1</v>
      </c>
      <c r="C333" s="23" t="s">
        <v>16</v>
      </c>
      <c r="D333" s="21" t="s">
        <v>17</v>
      </c>
      <c r="E333" s="16" t="s">
        <v>18</v>
      </c>
      <c r="F333" s="16" t="s">
        <v>18</v>
      </c>
      <c r="G333" s="24" t="s">
        <v>18</v>
      </c>
      <c r="H333" s="18" t="n">
        <v>0.8</v>
      </c>
      <c r="I333" s="19" t="s">
        <v>19</v>
      </c>
    </row>
    <row r="334" customFormat="false" ht="11.1" hidden="false" customHeight="true" outlineLevel="0" collapsed="false">
      <c r="A334" s="14" t="s">
        <v>395</v>
      </c>
      <c r="B334" s="22" t="n">
        <v>1</v>
      </c>
      <c r="C334" s="23" t="s">
        <v>16</v>
      </c>
      <c r="D334" s="21" t="s">
        <v>17</v>
      </c>
      <c r="E334" s="16" t="s">
        <v>18</v>
      </c>
      <c r="F334" s="16" t="s">
        <v>18</v>
      </c>
      <c r="G334" s="24" t="s">
        <v>18</v>
      </c>
      <c r="H334" s="18" t="n">
        <v>0.8</v>
      </c>
      <c r="I334" s="19" t="s">
        <v>19</v>
      </c>
    </row>
    <row r="335" customFormat="false" ht="11.1" hidden="false" customHeight="true" outlineLevel="0" collapsed="false">
      <c r="A335" s="21" t="s">
        <v>396</v>
      </c>
      <c r="B335" s="22" t="n">
        <v>1</v>
      </c>
      <c r="C335" s="23" t="s">
        <v>16</v>
      </c>
      <c r="D335" s="21" t="s">
        <v>17</v>
      </c>
      <c r="E335" s="16" t="s">
        <v>18</v>
      </c>
      <c r="F335" s="16" t="s">
        <v>18</v>
      </c>
      <c r="G335" s="24" t="s">
        <v>18</v>
      </c>
      <c r="H335" s="18" t="n">
        <v>0.8</v>
      </c>
      <c r="I335" s="19" t="s">
        <v>19</v>
      </c>
    </row>
    <row r="336" customFormat="false" ht="11.1" hidden="false" customHeight="true" outlineLevel="0" collapsed="false">
      <c r="A336" s="20" t="s">
        <v>22</v>
      </c>
      <c r="B336" s="22" t="n">
        <v>1</v>
      </c>
      <c r="C336" s="23" t="s">
        <v>16</v>
      </c>
      <c r="D336" s="21" t="s">
        <v>17</v>
      </c>
      <c r="E336" s="16" t="s">
        <v>18</v>
      </c>
      <c r="F336" s="16" t="s">
        <v>18</v>
      </c>
      <c r="G336" s="24" t="s">
        <v>18</v>
      </c>
      <c r="H336" s="18" t="n">
        <v>0.8</v>
      </c>
      <c r="I336" s="19" t="s">
        <v>19</v>
      </c>
    </row>
    <row r="337" customFormat="false" ht="11.1" hidden="false" customHeight="true" outlineLevel="0" collapsed="false">
      <c r="A337" s="20" t="s">
        <v>22</v>
      </c>
      <c r="B337" s="22" t="n">
        <v>1</v>
      </c>
      <c r="C337" s="23" t="s">
        <v>16</v>
      </c>
      <c r="D337" s="21" t="s">
        <v>17</v>
      </c>
      <c r="E337" s="16" t="s">
        <v>18</v>
      </c>
      <c r="F337" s="16" t="s">
        <v>18</v>
      </c>
      <c r="G337" s="24" t="s">
        <v>18</v>
      </c>
      <c r="H337" s="18" t="n">
        <v>0.8</v>
      </c>
      <c r="I337" s="19" t="s">
        <v>19</v>
      </c>
    </row>
    <row r="338" customFormat="false" ht="11.1" hidden="false" customHeight="true" outlineLevel="0" collapsed="false">
      <c r="A338" s="14" t="s">
        <v>124</v>
      </c>
      <c r="B338" s="22" t="n">
        <v>1</v>
      </c>
      <c r="C338" s="23" t="s">
        <v>16</v>
      </c>
      <c r="D338" s="21" t="s">
        <v>17</v>
      </c>
      <c r="E338" s="16" t="s">
        <v>18</v>
      </c>
      <c r="F338" s="16" t="s">
        <v>18</v>
      </c>
      <c r="G338" s="24" t="s">
        <v>18</v>
      </c>
      <c r="H338" s="18" t="n">
        <v>0.8</v>
      </c>
      <c r="I338" s="19" t="s">
        <v>19</v>
      </c>
    </row>
    <row r="339" customFormat="false" ht="11.1" hidden="false" customHeight="true" outlineLevel="0" collapsed="false">
      <c r="A339" s="14" t="s">
        <v>151</v>
      </c>
      <c r="B339" s="22" t="n">
        <v>1</v>
      </c>
      <c r="C339" s="23" t="s">
        <v>16</v>
      </c>
      <c r="D339" s="21" t="s">
        <v>17</v>
      </c>
      <c r="E339" s="16" t="s">
        <v>18</v>
      </c>
      <c r="F339" s="16" t="s">
        <v>18</v>
      </c>
      <c r="G339" s="24" t="s">
        <v>18</v>
      </c>
      <c r="H339" s="18" t="n">
        <v>0.8</v>
      </c>
      <c r="I339" s="19" t="s">
        <v>19</v>
      </c>
    </row>
    <row r="340" customFormat="false" ht="11.1" hidden="false" customHeight="true" outlineLevel="0" collapsed="false">
      <c r="A340" s="21" t="s">
        <v>397</v>
      </c>
      <c r="B340" s="22" t="n">
        <v>1</v>
      </c>
      <c r="C340" s="23" t="s">
        <v>16</v>
      </c>
      <c r="D340" s="21" t="s">
        <v>17</v>
      </c>
      <c r="E340" s="16" t="s">
        <v>18</v>
      </c>
      <c r="F340" s="16" t="s">
        <v>18</v>
      </c>
      <c r="G340" s="24" t="s">
        <v>18</v>
      </c>
      <c r="H340" s="18" t="n">
        <v>0.8</v>
      </c>
      <c r="I340" s="19" t="s">
        <v>19</v>
      </c>
    </row>
    <row r="341" customFormat="false" ht="11.1" hidden="false" customHeight="true" outlineLevel="0" collapsed="false">
      <c r="A341" s="14" t="s">
        <v>398</v>
      </c>
      <c r="B341" s="22" t="n">
        <v>1</v>
      </c>
      <c r="C341" s="23" t="s">
        <v>16</v>
      </c>
      <c r="D341" s="21" t="s">
        <v>17</v>
      </c>
      <c r="E341" s="16" t="s">
        <v>18</v>
      </c>
      <c r="F341" s="16" t="s">
        <v>18</v>
      </c>
      <c r="G341" s="24" t="s">
        <v>18</v>
      </c>
      <c r="H341" s="18" t="n">
        <v>0.8</v>
      </c>
      <c r="I341" s="19" t="s">
        <v>19</v>
      </c>
    </row>
    <row r="342" customFormat="false" ht="11.1" hidden="false" customHeight="true" outlineLevel="0" collapsed="false">
      <c r="A342" s="14" t="s">
        <v>399</v>
      </c>
      <c r="B342" s="22" t="n">
        <v>1</v>
      </c>
      <c r="C342" s="23" t="s">
        <v>16</v>
      </c>
      <c r="D342" s="21" t="s">
        <v>17</v>
      </c>
      <c r="E342" s="16" t="s">
        <v>18</v>
      </c>
      <c r="F342" s="16" t="s">
        <v>18</v>
      </c>
      <c r="G342" s="24" t="s">
        <v>18</v>
      </c>
      <c r="H342" s="18" t="n">
        <v>0.8</v>
      </c>
      <c r="I342" s="19" t="s">
        <v>19</v>
      </c>
    </row>
    <row r="343" customFormat="false" ht="11.1" hidden="false" customHeight="true" outlineLevel="0" collapsed="false">
      <c r="A343" s="20" t="s">
        <v>22</v>
      </c>
      <c r="B343" s="22" t="n">
        <v>1</v>
      </c>
      <c r="C343" s="23" t="s">
        <v>16</v>
      </c>
      <c r="D343" s="21" t="s">
        <v>17</v>
      </c>
      <c r="E343" s="16" t="s">
        <v>18</v>
      </c>
      <c r="F343" s="16" t="s">
        <v>18</v>
      </c>
      <c r="G343" s="24" t="s">
        <v>18</v>
      </c>
      <c r="H343" s="18" t="n">
        <v>0.8</v>
      </c>
      <c r="I343" s="19" t="s">
        <v>19</v>
      </c>
    </row>
    <row r="344" customFormat="false" ht="11.1" hidden="false" customHeight="true" outlineLevel="0" collapsed="false">
      <c r="A344" s="14" t="s">
        <v>400</v>
      </c>
      <c r="B344" s="22" t="n">
        <v>1</v>
      </c>
      <c r="C344" s="23" t="s">
        <v>16</v>
      </c>
      <c r="D344" s="21" t="s">
        <v>17</v>
      </c>
      <c r="E344" s="16" t="s">
        <v>18</v>
      </c>
      <c r="F344" s="16" t="s">
        <v>18</v>
      </c>
      <c r="G344" s="24" t="s">
        <v>18</v>
      </c>
      <c r="H344" s="18" t="n">
        <v>0.8</v>
      </c>
      <c r="I344" s="19" t="s">
        <v>19</v>
      </c>
    </row>
    <row r="345" customFormat="false" ht="11.1" hidden="false" customHeight="true" outlineLevel="0" collapsed="false">
      <c r="A345" s="14" t="s">
        <v>122</v>
      </c>
      <c r="B345" s="22" t="n">
        <v>1</v>
      </c>
      <c r="C345" s="23" t="s">
        <v>16</v>
      </c>
      <c r="D345" s="21" t="s">
        <v>17</v>
      </c>
      <c r="E345" s="16" t="s">
        <v>18</v>
      </c>
      <c r="F345" s="16" t="s">
        <v>18</v>
      </c>
      <c r="G345" s="24" t="s">
        <v>18</v>
      </c>
      <c r="H345" s="18" t="n">
        <v>0.8</v>
      </c>
      <c r="I345" s="19" t="s">
        <v>19</v>
      </c>
    </row>
    <row r="346" customFormat="false" ht="11.1" hidden="false" customHeight="true" outlineLevel="0" collapsed="false">
      <c r="A346" s="14" t="s">
        <v>120</v>
      </c>
      <c r="B346" s="22" t="n">
        <v>1</v>
      </c>
      <c r="C346" s="23" t="s">
        <v>16</v>
      </c>
      <c r="D346" s="21" t="s">
        <v>17</v>
      </c>
      <c r="E346" s="16" t="s">
        <v>18</v>
      </c>
      <c r="F346" s="16" t="s">
        <v>18</v>
      </c>
      <c r="G346" s="24" t="s">
        <v>18</v>
      </c>
      <c r="H346" s="18" t="n">
        <v>0.8</v>
      </c>
      <c r="I346" s="19" t="s">
        <v>19</v>
      </c>
    </row>
    <row r="347" customFormat="false" ht="11.1" hidden="false" customHeight="true" outlineLevel="0" collapsed="false">
      <c r="A347" s="14" t="s">
        <v>401</v>
      </c>
      <c r="B347" s="22" t="n">
        <v>1</v>
      </c>
      <c r="C347" s="23" t="s">
        <v>16</v>
      </c>
      <c r="D347" s="21" t="s">
        <v>17</v>
      </c>
      <c r="E347" s="16" t="s">
        <v>18</v>
      </c>
      <c r="F347" s="16" t="s">
        <v>18</v>
      </c>
      <c r="G347" s="24" t="s">
        <v>18</v>
      </c>
      <c r="H347" s="18" t="n">
        <v>0.8</v>
      </c>
      <c r="I347" s="19" t="s">
        <v>19</v>
      </c>
    </row>
    <row r="348" customFormat="false" ht="11.1" hidden="false" customHeight="true" outlineLevel="0" collapsed="false">
      <c r="A348" s="20" t="s">
        <v>22</v>
      </c>
      <c r="B348" s="22" t="n">
        <v>1</v>
      </c>
      <c r="C348" s="23" t="s">
        <v>16</v>
      </c>
      <c r="D348" s="21" t="s">
        <v>17</v>
      </c>
      <c r="E348" s="16" t="s">
        <v>33</v>
      </c>
      <c r="F348" s="16" t="s">
        <v>18</v>
      </c>
      <c r="G348" s="24" t="s">
        <v>18</v>
      </c>
      <c r="H348" s="18" t="n">
        <v>0.8</v>
      </c>
      <c r="I348" s="19" t="s">
        <v>19</v>
      </c>
    </row>
    <row r="349" customFormat="false" ht="11.1" hidden="false" customHeight="true" outlineLevel="0" collapsed="false">
      <c r="A349" s="14" t="s">
        <v>402</v>
      </c>
      <c r="B349" s="22" t="n">
        <v>1</v>
      </c>
      <c r="C349" s="23" t="s">
        <v>16</v>
      </c>
      <c r="D349" s="21" t="s">
        <v>17</v>
      </c>
      <c r="E349" s="16" t="s">
        <v>18</v>
      </c>
      <c r="F349" s="16" t="s">
        <v>18</v>
      </c>
      <c r="G349" s="24" t="s">
        <v>18</v>
      </c>
      <c r="H349" s="18" t="n">
        <v>0.8</v>
      </c>
      <c r="I349" s="19" t="s">
        <v>19</v>
      </c>
    </row>
    <row r="350" customFormat="false" ht="11.1" hidden="false" customHeight="true" outlineLevel="0" collapsed="false">
      <c r="A350" s="20" t="s">
        <v>22</v>
      </c>
      <c r="B350" s="22" t="n">
        <v>1</v>
      </c>
      <c r="C350" s="23" t="s">
        <v>16</v>
      </c>
      <c r="D350" s="21" t="s">
        <v>17</v>
      </c>
      <c r="E350" s="16" t="s">
        <v>18</v>
      </c>
      <c r="F350" s="16" t="s">
        <v>18</v>
      </c>
      <c r="G350" s="24" t="s">
        <v>18</v>
      </c>
      <c r="H350" s="18" t="n">
        <v>0.8</v>
      </c>
      <c r="I350" s="19" t="s">
        <v>19</v>
      </c>
    </row>
    <row r="351" customFormat="false" ht="11.1" hidden="false" customHeight="true" outlineLevel="0" collapsed="false">
      <c r="A351" s="14" t="s">
        <v>403</v>
      </c>
      <c r="B351" s="22" t="n">
        <v>1</v>
      </c>
      <c r="C351" s="23" t="s">
        <v>16</v>
      </c>
      <c r="D351" s="21" t="s">
        <v>17</v>
      </c>
      <c r="E351" s="16" t="s">
        <v>18</v>
      </c>
      <c r="F351" s="16" t="s">
        <v>18</v>
      </c>
      <c r="G351" s="24" t="s">
        <v>18</v>
      </c>
      <c r="H351" s="18" t="n">
        <v>0.8</v>
      </c>
      <c r="I351" s="19" t="s">
        <v>19</v>
      </c>
    </row>
    <row r="352" customFormat="false" ht="11.1" hidden="false" customHeight="true" outlineLevel="0" collapsed="false">
      <c r="A352" s="20" t="s">
        <v>22</v>
      </c>
      <c r="B352" s="22" t="n">
        <v>1</v>
      </c>
      <c r="C352" s="23" t="s">
        <v>16</v>
      </c>
      <c r="D352" s="21" t="s">
        <v>17</v>
      </c>
      <c r="E352" s="16" t="s">
        <v>18</v>
      </c>
      <c r="F352" s="16" t="s">
        <v>18</v>
      </c>
      <c r="G352" s="24" t="s">
        <v>18</v>
      </c>
      <c r="H352" s="18" t="n">
        <v>0.8</v>
      </c>
      <c r="I352" s="19" t="s">
        <v>19</v>
      </c>
    </row>
    <row r="353" customFormat="false" ht="11.1" hidden="false" customHeight="true" outlineLevel="0" collapsed="false">
      <c r="A353" s="21" t="s">
        <v>404</v>
      </c>
      <c r="B353" s="22" t="n">
        <v>1</v>
      </c>
      <c r="C353" s="23" t="s">
        <v>16</v>
      </c>
      <c r="D353" s="21" t="s">
        <v>17</v>
      </c>
      <c r="E353" s="16" t="s">
        <v>405</v>
      </c>
      <c r="F353" s="16" t="s">
        <v>18</v>
      </c>
      <c r="G353" s="24" t="s">
        <v>18</v>
      </c>
      <c r="H353" s="18" t="n">
        <v>0.8</v>
      </c>
      <c r="I353" s="19" t="s">
        <v>19</v>
      </c>
    </row>
    <row r="354" customFormat="false" ht="11.1" hidden="false" customHeight="true" outlineLevel="0" collapsed="false">
      <c r="A354" s="14" t="s">
        <v>38</v>
      </c>
      <c r="B354" s="22" t="n">
        <v>1</v>
      </c>
      <c r="C354" s="23" t="s">
        <v>16</v>
      </c>
      <c r="D354" s="21" t="s">
        <v>17</v>
      </c>
      <c r="E354" s="16" t="s">
        <v>18</v>
      </c>
      <c r="F354" s="16" t="s">
        <v>18</v>
      </c>
      <c r="G354" s="24" t="s">
        <v>18</v>
      </c>
      <c r="H354" s="18" t="n">
        <v>0.8</v>
      </c>
      <c r="I354" s="19" t="s">
        <v>19</v>
      </c>
    </row>
    <row r="355" customFormat="false" ht="11.1" hidden="false" customHeight="true" outlineLevel="0" collapsed="false">
      <c r="A355" s="14" t="s">
        <v>406</v>
      </c>
      <c r="B355" s="22" t="n">
        <v>1</v>
      </c>
      <c r="C355" s="23" t="s">
        <v>16</v>
      </c>
      <c r="D355" s="21" t="s">
        <v>17</v>
      </c>
      <c r="E355" s="16" t="s">
        <v>18</v>
      </c>
      <c r="F355" s="16" t="s">
        <v>18</v>
      </c>
      <c r="G355" s="24" t="s">
        <v>18</v>
      </c>
      <c r="H355" s="18" t="n">
        <v>0.8</v>
      </c>
      <c r="I355" s="19" t="s">
        <v>19</v>
      </c>
    </row>
    <row r="356" customFormat="false" ht="11.1" hidden="false" customHeight="true" outlineLevel="0" collapsed="false">
      <c r="A356" s="14" t="s">
        <v>38</v>
      </c>
      <c r="B356" s="22" t="n">
        <v>1</v>
      </c>
      <c r="C356" s="23" t="s">
        <v>16</v>
      </c>
      <c r="D356" s="21" t="s">
        <v>17</v>
      </c>
      <c r="E356" s="16" t="s">
        <v>18</v>
      </c>
      <c r="F356" s="16" t="s">
        <v>18</v>
      </c>
      <c r="G356" s="24" t="s">
        <v>18</v>
      </c>
      <c r="H356" s="18" t="n">
        <v>0.8</v>
      </c>
      <c r="I356" s="19" t="s">
        <v>19</v>
      </c>
    </row>
    <row r="357" customFormat="false" ht="11.1" hidden="false" customHeight="true" outlineLevel="0" collapsed="false">
      <c r="A357" s="21" t="s">
        <v>407</v>
      </c>
      <c r="B357" s="22" t="n">
        <v>1</v>
      </c>
      <c r="C357" s="23" t="s">
        <v>16</v>
      </c>
      <c r="D357" s="21" t="s">
        <v>17</v>
      </c>
      <c r="E357" s="16" t="s">
        <v>18</v>
      </c>
      <c r="F357" s="16" t="s">
        <v>18</v>
      </c>
      <c r="G357" s="24" t="s">
        <v>18</v>
      </c>
      <c r="H357" s="18" t="n">
        <v>0.8</v>
      </c>
      <c r="I357" s="19" t="s">
        <v>19</v>
      </c>
    </row>
    <row r="358" customFormat="false" ht="11.1" hidden="false" customHeight="true" outlineLevel="0" collapsed="false">
      <c r="A358" s="21" t="s">
        <v>408</v>
      </c>
      <c r="B358" s="22" t="n">
        <v>1</v>
      </c>
      <c r="C358" s="23" t="s">
        <v>16</v>
      </c>
      <c r="D358" s="21" t="s">
        <v>17</v>
      </c>
      <c r="E358" s="16" t="s">
        <v>18</v>
      </c>
      <c r="F358" s="16" t="s">
        <v>18</v>
      </c>
      <c r="G358" s="24" t="s">
        <v>18</v>
      </c>
      <c r="H358" s="18" t="n">
        <v>0.8</v>
      </c>
      <c r="I358" s="19" t="s">
        <v>19</v>
      </c>
    </row>
    <row r="359" customFormat="false" ht="11.1" hidden="false" customHeight="true" outlineLevel="0" collapsed="false">
      <c r="A359" s="14" t="s">
        <v>409</v>
      </c>
      <c r="B359" s="22" t="n">
        <v>1</v>
      </c>
      <c r="C359" s="23" t="s">
        <v>16</v>
      </c>
      <c r="D359" s="21" t="s">
        <v>17</v>
      </c>
      <c r="E359" s="16" t="s">
        <v>18</v>
      </c>
      <c r="F359" s="16" t="s">
        <v>18</v>
      </c>
      <c r="G359" s="24" t="s">
        <v>18</v>
      </c>
      <c r="H359" s="18" t="n">
        <v>0.8</v>
      </c>
      <c r="I359" s="19" t="s">
        <v>19</v>
      </c>
    </row>
    <row r="360" customFormat="false" ht="11.1" hidden="false" customHeight="true" outlineLevel="0" collapsed="false">
      <c r="A360" s="20" t="s">
        <v>22</v>
      </c>
      <c r="B360" s="22" t="n">
        <v>1</v>
      </c>
      <c r="C360" s="23" t="s">
        <v>16</v>
      </c>
      <c r="D360" s="21" t="s">
        <v>17</v>
      </c>
      <c r="E360" s="16" t="s">
        <v>18</v>
      </c>
      <c r="F360" s="16" t="s">
        <v>18</v>
      </c>
      <c r="G360" s="24" t="s">
        <v>18</v>
      </c>
      <c r="H360" s="18" t="n">
        <v>0.8</v>
      </c>
      <c r="I360" s="19" t="s">
        <v>19</v>
      </c>
    </row>
    <row r="361" customFormat="false" ht="11.1" hidden="false" customHeight="true" outlineLevel="0" collapsed="false">
      <c r="A361" s="14" t="s">
        <v>410</v>
      </c>
      <c r="B361" s="22" t="n">
        <v>1</v>
      </c>
      <c r="C361" s="23" t="s">
        <v>16</v>
      </c>
      <c r="D361" s="21" t="s">
        <v>17</v>
      </c>
      <c r="E361" s="16" t="s">
        <v>18</v>
      </c>
      <c r="F361" s="16" t="s">
        <v>18</v>
      </c>
      <c r="G361" s="24" t="s">
        <v>18</v>
      </c>
      <c r="H361" s="18" t="n">
        <v>0.8</v>
      </c>
      <c r="I361" s="19" t="s">
        <v>19</v>
      </c>
    </row>
    <row r="362" customFormat="false" ht="11.1" hidden="false" customHeight="true" outlineLevel="0" collapsed="false">
      <c r="A362" s="20" t="s">
        <v>22</v>
      </c>
      <c r="B362" s="22" t="n">
        <v>1</v>
      </c>
      <c r="C362" s="23" t="s">
        <v>16</v>
      </c>
      <c r="D362" s="21" t="s">
        <v>17</v>
      </c>
      <c r="E362" s="16" t="s">
        <v>18</v>
      </c>
      <c r="F362" s="16" t="s">
        <v>18</v>
      </c>
      <c r="G362" s="24" t="s">
        <v>18</v>
      </c>
      <c r="H362" s="18" t="n">
        <v>0.8</v>
      </c>
      <c r="I362" s="19" t="s">
        <v>19</v>
      </c>
    </row>
    <row r="363" customFormat="false" ht="11.1" hidden="false" customHeight="true" outlineLevel="0" collapsed="false">
      <c r="A363" s="14" t="s">
        <v>411</v>
      </c>
      <c r="B363" s="22" t="n">
        <v>1</v>
      </c>
      <c r="C363" s="23" t="s">
        <v>16</v>
      </c>
      <c r="D363" s="21" t="s">
        <v>17</v>
      </c>
      <c r="E363" s="16" t="s">
        <v>18</v>
      </c>
      <c r="F363" s="16" t="s">
        <v>18</v>
      </c>
      <c r="G363" s="24" t="s">
        <v>18</v>
      </c>
      <c r="H363" s="18" t="n">
        <v>0.8</v>
      </c>
      <c r="I363" s="19" t="s">
        <v>19</v>
      </c>
    </row>
    <row r="364" customFormat="false" ht="11.1" hidden="false" customHeight="true" outlineLevel="0" collapsed="false">
      <c r="A364" s="14" t="s">
        <v>412</v>
      </c>
      <c r="B364" s="22" t="n">
        <v>1</v>
      </c>
      <c r="C364" s="23" t="s">
        <v>16</v>
      </c>
      <c r="D364" s="21" t="s">
        <v>17</v>
      </c>
      <c r="E364" s="16" t="s">
        <v>28</v>
      </c>
      <c r="F364" s="16" t="s">
        <v>18</v>
      </c>
      <c r="G364" s="24" t="s">
        <v>18</v>
      </c>
      <c r="H364" s="18" t="n">
        <v>0.8</v>
      </c>
      <c r="I364" s="19" t="s">
        <v>19</v>
      </c>
    </row>
    <row r="365" customFormat="false" ht="11.1" hidden="false" customHeight="true" outlineLevel="0" collapsed="false">
      <c r="A365" s="14" t="s">
        <v>413</v>
      </c>
      <c r="B365" s="22" t="n">
        <v>1</v>
      </c>
      <c r="C365" s="23" t="s">
        <v>16</v>
      </c>
      <c r="D365" s="21" t="s">
        <v>17</v>
      </c>
      <c r="E365" s="16" t="s">
        <v>18</v>
      </c>
      <c r="F365" s="16" t="s">
        <v>18</v>
      </c>
      <c r="G365" s="24" t="s">
        <v>18</v>
      </c>
      <c r="H365" s="18" t="n">
        <v>0.8</v>
      </c>
      <c r="I365" s="19" t="s">
        <v>19</v>
      </c>
    </row>
    <row r="366" customFormat="false" ht="11.1" hidden="false" customHeight="true" outlineLevel="0" collapsed="false">
      <c r="A366" s="14" t="s">
        <v>414</v>
      </c>
      <c r="B366" s="22" t="n">
        <v>1</v>
      </c>
      <c r="C366" s="23" t="s">
        <v>16</v>
      </c>
      <c r="D366" s="21" t="s">
        <v>17</v>
      </c>
      <c r="E366" s="16" t="s">
        <v>18</v>
      </c>
      <c r="F366" s="16" t="s">
        <v>18</v>
      </c>
      <c r="G366" s="24" t="s">
        <v>18</v>
      </c>
      <c r="H366" s="18" t="n">
        <v>0.8</v>
      </c>
      <c r="I366" s="19" t="s">
        <v>19</v>
      </c>
    </row>
    <row r="367" customFormat="false" ht="11.1" hidden="false" customHeight="true" outlineLevel="0" collapsed="false">
      <c r="A367" s="20" t="s">
        <v>22</v>
      </c>
      <c r="B367" s="22" t="n">
        <v>1</v>
      </c>
      <c r="C367" s="23" t="s">
        <v>16</v>
      </c>
      <c r="D367" s="21" t="s">
        <v>17</v>
      </c>
      <c r="E367" s="16" t="s">
        <v>18</v>
      </c>
      <c r="F367" s="16" t="s">
        <v>18</v>
      </c>
      <c r="G367" s="24" t="s">
        <v>18</v>
      </c>
      <c r="H367" s="18" t="n">
        <v>0.8</v>
      </c>
      <c r="I367" s="19" t="s">
        <v>19</v>
      </c>
    </row>
    <row r="368" customFormat="false" ht="11.1" hidden="false" customHeight="true" outlineLevel="0" collapsed="false">
      <c r="A368" s="20" t="s">
        <v>22</v>
      </c>
      <c r="B368" s="22" t="n">
        <v>1</v>
      </c>
      <c r="C368" s="23" t="s">
        <v>16</v>
      </c>
      <c r="D368" s="21" t="s">
        <v>17</v>
      </c>
      <c r="E368" s="16" t="s">
        <v>18</v>
      </c>
      <c r="F368" s="16" t="s">
        <v>18</v>
      </c>
      <c r="G368" s="24" t="s">
        <v>18</v>
      </c>
      <c r="H368" s="18" t="n">
        <v>0.8</v>
      </c>
      <c r="I368" s="19" t="s">
        <v>19</v>
      </c>
    </row>
    <row r="369" customFormat="false" ht="11.1" hidden="false" customHeight="true" outlineLevel="0" collapsed="false">
      <c r="A369" s="20" t="s">
        <v>22</v>
      </c>
      <c r="B369" s="22" t="n">
        <v>1</v>
      </c>
      <c r="C369" s="23" t="s">
        <v>16</v>
      </c>
      <c r="D369" s="21" t="s">
        <v>17</v>
      </c>
      <c r="E369" s="16" t="s">
        <v>33</v>
      </c>
      <c r="F369" s="16" t="s">
        <v>18</v>
      </c>
      <c r="G369" s="24" t="s">
        <v>18</v>
      </c>
      <c r="H369" s="18" t="n">
        <v>0.8</v>
      </c>
      <c r="I369" s="19" t="s">
        <v>19</v>
      </c>
    </row>
    <row r="370" customFormat="false" ht="11.1" hidden="false" customHeight="true" outlineLevel="0" collapsed="false">
      <c r="A370" s="20" t="s">
        <v>22</v>
      </c>
      <c r="B370" s="22" t="n">
        <v>1</v>
      </c>
      <c r="C370" s="16" t="s">
        <v>16</v>
      </c>
      <c r="D370" s="21" t="s">
        <v>17</v>
      </c>
      <c r="E370" s="16" t="s">
        <v>96</v>
      </c>
      <c r="F370" s="16" t="s">
        <v>18</v>
      </c>
      <c r="G370" s="17" t="s">
        <v>18</v>
      </c>
      <c r="H370" s="18" t="n">
        <v>0.8</v>
      </c>
      <c r="I370" s="19" t="s">
        <v>19</v>
      </c>
    </row>
    <row r="371" customFormat="false" ht="11.1" hidden="false" customHeight="true" outlineLevel="0" collapsed="false">
      <c r="A371" s="20" t="s">
        <v>22</v>
      </c>
      <c r="B371" s="22" t="n">
        <v>1</v>
      </c>
      <c r="C371" s="16" t="s">
        <v>16</v>
      </c>
      <c r="D371" s="21" t="s">
        <v>17</v>
      </c>
      <c r="E371" s="16" t="s">
        <v>18</v>
      </c>
      <c r="F371" s="16" t="s">
        <v>18</v>
      </c>
      <c r="G371" s="17" t="s">
        <v>18</v>
      </c>
      <c r="H371" s="18" t="n">
        <v>0.8</v>
      </c>
      <c r="I371" s="19" t="s">
        <v>19</v>
      </c>
    </row>
    <row r="372" customFormat="false" ht="11.1" hidden="false" customHeight="true" outlineLevel="0" collapsed="false">
      <c r="A372" s="14" t="s">
        <v>415</v>
      </c>
      <c r="B372" s="22" t="n">
        <v>1</v>
      </c>
      <c r="C372" s="16" t="s">
        <v>16</v>
      </c>
      <c r="D372" s="21" t="s">
        <v>17</v>
      </c>
      <c r="E372" s="16" t="s">
        <v>28</v>
      </c>
      <c r="F372" s="16" t="s">
        <v>18</v>
      </c>
      <c r="G372" s="17" t="s">
        <v>18</v>
      </c>
      <c r="H372" s="18" t="n">
        <v>0.8</v>
      </c>
      <c r="I372" s="19" t="s">
        <v>19</v>
      </c>
    </row>
    <row r="373" customFormat="false" ht="11.1" hidden="false" customHeight="true" outlineLevel="0" collapsed="false">
      <c r="A373" s="14" t="s">
        <v>416</v>
      </c>
      <c r="B373" s="22" t="n">
        <v>1</v>
      </c>
      <c r="C373" s="16" t="s">
        <v>16</v>
      </c>
      <c r="D373" s="21" t="s">
        <v>17</v>
      </c>
      <c r="E373" s="16" t="s">
        <v>33</v>
      </c>
      <c r="F373" s="16" t="s">
        <v>18</v>
      </c>
      <c r="G373" s="17" t="s">
        <v>18</v>
      </c>
      <c r="H373" s="18" t="n">
        <v>0.8</v>
      </c>
      <c r="I373" s="19" t="s">
        <v>19</v>
      </c>
    </row>
    <row r="374" customFormat="false" ht="11.1" hidden="false" customHeight="true" outlineLevel="0" collapsed="false">
      <c r="A374" s="14" t="s">
        <v>417</v>
      </c>
      <c r="B374" s="22" t="n">
        <v>1</v>
      </c>
      <c r="C374" s="16" t="s">
        <v>16</v>
      </c>
      <c r="D374" s="21" t="s">
        <v>17</v>
      </c>
      <c r="E374" s="16" t="s">
        <v>18</v>
      </c>
      <c r="F374" s="16" t="s">
        <v>18</v>
      </c>
      <c r="G374" s="17" t="s">
        <v>18</v>
      </c>
      <c r="H374" s="18" t="n">
        <v>0.8</v>
      </c>
      <c r="I374" s="19" t="s">
        <v>19</v>
      </c>
    </row>
    <row r="375" customFormat="false" ht="11.1" hidden="false" customHeight="true" outlineLevel="0" collapsed="false">
      <c r="A375" s="21" t="s">
        <v>418</v>
      </c>
      <c r="B375" s="22" t="n">
        <v>1</v>
      </c>
      <c r="C375" s="16" t="s">
        <v>16</v>
      </c>
      <c r="D375" s="21" t="s">
        <v>17</v>
      </c>
      <c r="E375" s="16" t="s">
        <v>18</v>
      </c>
      <c r="F375" s="16" t="s">
        <v>18</v>
      </c>
      <c r="G375" s="17" t="s">
        <v>18</v>
      </c>
      <c r="H375" s="18" t="n">
        <v>0.8</v>
      </c>
      <c r="I375" s="19" t="s">
        <v>19</v>
      </c>
    </row>
    <row r="376" customFormat="false" ht="11.1" hidden="false" customHeight="true" outlineLevel="0" collapsed="false">
      <c r="A376" s="20" t="s">
        <v>22</v>
      </c>
      <c r="B376" s="22" t="n">
        <v>1</v>
      </c>
      <c r="C376" s="16" t="s">
        <v>16</v>
      </c>
      <c r="D376" s="21" t="s">
        <v>17</v>
      </c>
      <c r="E376" s="16" t="s">
        <v>18</v>
      </c>
      <c r="F376" s="16" t="s">
        <v>18</v>
      </c>
      <c r="G376" s="17" t="s">
        <v>18</v>
      </c>
      <c r="H376" s="18" t="n">
        <v>0.8</v>
      </c>
      <c r="I376" s="19" t="s">
        <v>19</v>
      </c>
    </row>
    <row r="377" customFormat="false" ht="11.1" hidden="false" customHeight="true" outlineLevel="0" collapsed="false">
      <c r="A377" s="14" t="s">
        <v>419</v>
      </c>
      <c r="B377" s="22" t="n">
        <v>1</v>
      </c>
      <c r="C377" s="16" t="s">
        <v>16</v>
      </c>
      <c r="D377" s="21" t="s">
        <v>17</v>
      </c>
      <c r="E377" s="16" t="s">
        <v>18</v>
      </c>
      <c r="F377" s="16" t="s">
        <v>18</v>
      </c>
      <c r="G377" s="17" t="s">
        <v>18</v>
      </c>
      <c r="H377" s="18" t="n">
        <v>0.8</v>
      </c>
      <c r="I377" s="19" t="s">
        <v>19</v>
      </c>
    </row>
    <row r="378" customFormat="false" ht="11.1" hidden="false" customHeight="true" outlineLevel="0" collapsed="false">
      <c r="A378" s="14" t="s">
        <v>420</v>
      </c>
      <c r="B378" s="22" t="n">
        <v>1</v>
      </c>
      <c r="C378" s="16" t="s">
        <v>16</v>
      </c>
      <c r="D378" s="21" t="s">
        <v>17</v>
      </c>
      <c r="E378" s="16" t="s">
        <v>18</v>
      </c>
      <c r="F378" s="16" t="s">
        <v>18</v>
      </c>
      <c r="G378" s="17" t="s">
        <v>18</v>
      </c>
      <c r="H378" s="18" t="n">
        <v>0.8</v>
      </c>
      <c r="I378" s="19" t="s">
        <v>19</v>
      </c>
    </row>
    <row r="379" customFormat="false" ht="11.1" hidden="false" customHeight="true" outlineLevel="0" collapsed="false">
      <c r="A379" s="14" t="s">
        <v>421</v>
      </c>
      <c r="B379" s="22" t="n">
        <v>1</v>
      </c>
      <c r="C379" s="16" t="s">
        <v>16</v>
      </c>
      <c r="D379" s="21" t="s">
        <v>17</v>
      </c>
      <c r="E379" s="16" t="s">
        <v>18</v>
      </c>
      <c r="F379" s="16" t="s">
        <v>18</v>
      </c>
      <c r="G379" s="17" t="s">
        <v>18</v>
      </c>
      <c r="H379" s="18" t="n">
        <v>0.8</v>
      </c>
      <c r="I379" s="19" t="s">
        <v>19</v>
      </c>
    </row>
    <row r="380" customFormat="false" ht="11.1" hidden="false" customHeight="true" outlineLevel="0" collapsed="false">
      <c r="A380" s="20" t="s">
        <v>22</v>
      </c>
      <c r="B380" s="22" t="n">
        <v>1</v>
      </c>
      <c r="C380" s="16" t="s">
        <v>16</v>
      </c>
      <c r="D380" s="21" t="s">
        <v>17</v>
      </c>
      <c r="E380" s="16" t="s">
        <v>18</v>
      </c>
      <c r="F380" s="16" t="s">
        <v>18</v>
      </c>
      <c r="G380" s="17" t="s">
        <v>18</v>
      </c>
      <c r="H380" s="18" t="n">
        <v>0.8</v>
      </c>
      <c r="I380" s="19" t="s">
        <v>19</v>
      </c>
    </row>
    <row r="381" customFormat="false" ht="11.1" hidden="false" customHeight="true" outlineLevel="0" collapsed="false">
      <c r="A381" s="20" t="s">
        <v>22</v>
      </c>
      <c r="B381" s="22" t="n">
        <v>1</v>
      </c>
      <c r="C381" s="16" t="s">
        <v>16</v>
      </c>
      <c r="D381" s="21" t="s">
        <v>17</v>
      </c>
      <c r="E381" s="16" t="s">
        <v>18</v>
      </c>
      <c r="F381" s="16" t="s">
        <v>18</v>
      </c>
      <c r="G381" s="17" t="s">
        <v>18</v>
      </c>
      <c r="H381" s="18" t="n">
        <v>0.8</v>
      </c>
      <c r="I381" s="19" t="s">
        <v>19</v>
      </c>
    </row>
    <row r="382" customFormat="false" ht="11.1" hidden="false" customHeight="true" outlineLevel="0" collapsed="false">
      <c r="A382" s="14" t="s">
        <v>422</v>
      </c>
      <c r="B382" s="22" t="n">
        <v>1</v>
      </c>
      <c r="C382" s="16" t="s">
        <v>16</v>
      </c>
      <c r="D382" s="21" t="s">
        <v>17</v>
      </c>
      <c r="E382" s="16" t="s">
        <v>18</v>
      </c>
      <c r="F382" s="16" t="s">
        <v>18</v>
      </c>
      <c r="G382" s="17" t="s">
        <v>18</v>
      </c>
      <c r="H382" s="18" t="n">
        <v>0.8</v>
      </c>
      <c r="I382" s="19" t="s">
        <v>19</v>
      </c>
    </row>
    <row r="383" customFormat="false" ht="11.1" hidden="false" customHeight="true" outlineLevel="0" collapsed="false">
      <c r="A383" s="14" t="s">
        <v>423</v>
      </c>
      <c r="B383" s="22" t="n">
        <v>1</v>
      </c>
      <c r="C383" s="16" t="s">
        <v>16</v>
      </c>
      <c r="D383" s="21" t="s">
        <v>17</v>
      </c>
      <c r="E383" s="16" t="s">
        <v>18</v>
      </c>
      <c r="F383" s="16" t="s">
        <v>18</v>
      </c>
      <c r="G383" s="17" t="s">
        <v>18</v>
      </c>
      <c r="H383" s="18" t="n">
        <v>0.8</v>
      </c>
      <c r="I383" s="19" t="s">
        <v>19</v>
      </c>
    </row>
    <row r="384" customFormat="false" ht="11.1" hidden="false" customHeight="true" outlineLevel="0" collapsed="false">
      <c r="A384" s="20" t="s">
        <v>22</v>
      </c>
      <c r="B384" s="22" t="n">
        <v>1</v>
      </c>
      <c r="C384" s="16" t="s">
        <v>16</v>
      </c>
      <c r="D384" s="21" t="s">
        <v>17</v>
      </c>
      <c r="E384" s="16" t="s">
        <v>18</v>
      </c>
      <c r="F384" s="16" t="s">
        <v>18</v>
      </c>
      <c r="G384" s="17" t="s">
        <v>18</v>
      </c>
      <c r="H384" s="18" t="n">
        <v>0.8</v>
      </c>
      <c r="I384" s="19" t="s">
        <v>19</v>
      </c>
    </row>
    <row r="385" customFormat="false" ht="11.1" hidden="false" customHeight="true" outlineLevel="0" collapsed="false">
      <c r="A385" s="14" t="s">
        <v>424</v>
      </c>
      <c r="B385" s="22" t="n">
        <v>1</v>
      </c>
      <c r="C385" s="16" t="s">
        <v>16</v>
      </c>
      <c r="D385" s="21" t="s">
        <v>17</v>
      </c>
      <c r="E385" s="16" t="s">
        <v>18</v>
      </c>
      <c r="F385" s="16" t="s">
        <v>18</v>
      </c>
      <c r="G385" s="17" t="s">
        <v>18</v>
      </c>
      <c r="H385" s="18" t="n">
        <v>0.8</v>
      </c>
      <c r="I385" s="19" t="s">
        <v>19</v>
      </c>
    </row>
    <row r="386" customFormat="false" ht="11.1" hidden="false" customHeight="true" outlineLevel="0" collapsed="false">
      <c r="A386" s="14" t="s">
        <v>425</v>
      </c>
      <c r="B386" s="22" t="n">
        <v>1</v>
      </c>
      <c r="C386" s="16" t="s">
        <v>16</v>
      </c>
      <c r="D386" s="21" t="s">
        <v>17</v>
      </c>
      <c r="E386" s="16" t="s">
        <v>18</v>
      </c>
      <c r="F386" s="16" t="s">
        <v>18</v>
      </c>
      <c r="G386" s="17" t="s">
        <v>18</v>
      </c>
      <c r="H386" s="18" t="n">
        <v>0.8</v>
      </c>
      <c r="I386" s="19" t="s">
        <v>19</v>
      </c>
    </row>
    <row r="387" customFormat="false" ht="11.1" hidden="false" customHeight="true" outlineLevel="0" collapsed="false">
      <c r="A387" s="14" t="s">
        <v>426</v>
      </c>
      <c r="B387" s="22" t="n">
        <v>1</v>
      </c>
      <c r="C387" s="16" t="s">
        <v>16</v>
      </c>
      <c r="D387" s="21" t="s">
        <v>17</v>
      </c>
      <c r="E387" s="16" t="s">
        <v>18</v>
      </c>
      <c r="F387" s="16" t="s">
        <v>18</v>
      </c>
      <c r="G387" s="17" t="s">
        <v>18</v>
      </c>
      <c r="H387" s="18" t="n">
        <v>0.8</v>
      </c>
      <c r="I387" s="19" t="s">
        <v>19</v>
      </c>
    </row>
    <row r="388" customFormat="false" ht="11.1" hidden="false" customHeight="true" outlineLevel="0" collapsed="false">
      <c r="A388" s="20" t="s">
        <v>22</v>
      </c>
      <c r="B388" s="22" t="n">
        <v>1</v>
      </c>
      <c r="C388" s="16" t="s">
        <v>16</v>
      </c>
      <c r="D388" s="21" t="s">
        <v>17</v>
      </c>
      <c r="E388" s="16" t="s">
        <v>18</v>
      </c>
      <c r="F388" s="16" t="s">
        <v>18</v>
      </c>
      <c r="G388" s="17" t="s">
        <v>18</v>
      </c>
      <c r="H388" s="18" t="n">
        <v>0.8</v>
      </c>
      <c r="I388" s="19" t="s">
        <v>19</v>
      </c>
    </row>
    <row r="389" customFormat="false" ht="11.1" hidden="false" customHeight="true" outlineLevel="0" collapsed="false">
      <c r="A389" s="20" t="s">
        <v>22</v>
      </c>
      <c r="B389" s="22" t="n">
        <v>1</v>
      </c>
      <c r="C389" s="16" t="s">
        <v>16</v>
      </c>
      <c r="D389" s="21" t="s">
        <v>17</v>
      </c>
      <c r="E389" s="16" t="s">
        <v>18</v>
      </c>
      <c r="F389" s="16" t="s">
        <v>18</v>
      </c>
      <c r="G389" s="17" t="s">
        <v>18</v>
      </c>
      <c r="H389" s="18" t="n">
        <v>0.8</v>
      </c>
      <c r="I389" s="19" t="s">
        <v>19</v>
      </c>
    </row>
    <row r="390" customFormat="false" ht="11.1" hidden="false" customHeight="true" outlineLevel="0" collapsed="false">
      <c r="A390" s="20" t="s">
        <v>22</v>
      </c>
      <c r="B390" s="22" t="n">
        <v>1</v>
      </c>
      <c r="C390" s="16" t="s">
        <v>16</v>
      </c>
      <c r="D390" s="21" t="s">
        <v>17</v>
      </c>
      <c r="E390" s="16" t="s">
        <v>18</v>
      </c>
      <c r="F390" s="16" t="s">
        <v>18</v>
      </c>
      <c r="G390" s="17" t="s">
        <v>18</v>
      </c>
      <c r="H390" s="18" t="n">
        <v>0.8</v>
      </c>
      <c r="I390" s="19" t="s">
        <v>19</v>
      </c>
    </row>
    <row r="391" customFormat="false" ht="11.1" hidden="false" customHeight="true" outlineLevel="0" collapsed="false">
      <c r="A391" s="20" t="s">
        <v>22</v>
      </c>
      <c r="B391" s="22" t="n">
        <v>1</v>
      </c>
      <c r="C391" s="16" t="s">
        <v>16</v>
      </c>
      <c r="D391" s="21" t="s">
        <v>17</v>
      </c>
      <c r="E391" s="16" t="s">
        <v>18</v>
      </c>
      <c r="F391" s="16" t="s">
        <v>18</v>
      </c>
      <c r="G391" s="17" t="s">
        <v>18</v>
      </c>
      <c r="H391" s="18" t="n">
        <v>0.8</v>
      </c>
      <c r="I391" s="19" t="s">
        <v>19</v>
      </c>
    </row>
    <row r="392" customFormat="false" ht="11.1" hidden="false" customHeight="true" outlineLevel="0" collapsed="false">
      <c r="A392" s="20" t="s">
        <v>22</v>
      </c>
      <c r="B392" s="22" t="n">
        <v>1</v>
      </c>
      <c r="C392" s="16" t="s">
        <v>16</v>
      </c>
      <c r="D392" s="21" t="s">
        <v>17</v>
      </c>
      <c r="E392" s="16" t="s">
        <v>18</v>
      </c>
      <c r="F392" s="16" t="s">
        <v>18</v>
      </c>
      <c r="G392" s="17" t="s">
        <v>18</v>
      </c>
      <c r="H392" s="18" t="n">
        <v>0.8</v>
      </c>
      <c r="I392" s="19" t="s">
        <v>19</v>
      </c>
    </row>
    <row r="393" customFormat="false" ht="11.1" hidden="false" customHeight="true" outlineLevel="0" collapsed="false">
      <c r="A393" s="21" t="s">
        <v>427</v>
      </c>
      <c r="B393" s="22" t="n">
        <v>1</v>
      </c>
      <c r="C393" s="16" t="s">
        <v>16</v>
      </c>
      <c r="D393" s="21" t="s">
        <v>17</v>
      </c>
      <c r="E393" s="16" t="s">
        <v>18</v>
      </c>
      <c r="F393" s="16" t="s">
        <v>18</v>
      </c>
      <c r="G393" s="17" t="s">
        <v>18</v>
      </c>
      <c r="H393" s="18" t="n">
        <v>0.8</v>
      </c>
      <c r="I393" s="19" t="s">
        <v>19</v>
      </c>
    </row>
    <row r="394" customFormat="false" ht="11.1" hidden="false" customHeight="true" outlineLevel="0" collapsed="false">
      <c r="A394" s="14" t="s">
        <v>428</v>
      </c>
      <c r="B394" s="22" t="n">
        <v>1</v>
      </c>
      <c r="C394" s="16" t="s">
        <v>16</v>
      </c>
      <c r="D394" s="21" t="s">
        <v>17</v>
      </c>
      <c r="E394" s="16" t="s">
        <v>18</v>
      </c>
      <c r="F394" s="16" t="s">
        <v>18</v>
      </c>
      <c r="G394" s="17" t="s">
        <v>18</v>
      </c>
      <c r="H394" s="18" t="n">
        <v>0.8</v>
      </c>
      <c r="I394" s="19" t="s">
        <v>19</v>
      </c>
    </row>
    <row r="395" customFormat="false" ht="11.1" hidden="false" customHeight="true" outlineLevel="0" collapsed="false">
      <c r="A395" s="21" t="s">
        <v>429</v>
      </c>
      <c r="B395" s="22" t="n">
        <v>1</v>
      </c>
      <c r="C395" s="16" t="s">
        <v>16</v>
      </c>
      <c r="D395" s="21" t="s">
        <v>17</v>
      </c>
      <c r="E395" s="16" t="s">
        <v>18</v>
      </c>
      <c r="F395" s="16" t="s">
        <v>18</v>
      </c>
      <c r="G395" s="17" t="s">
        <v>18</v>
      </c>
      <c r="H395" s="18" t="n">
        <v>0.8</v>
      </c>
      <c r="I395" s="19" t="s">
        <v>19</v>
      </c>
    </row>
    <row r="396" customFormat="false" ht="11.1" hidden="false" customHeight="true" outlineLevel="0" collapsed="false">
      <c r="A396" s="21" t="s">
        <v>430</v>
      </c>
      <c r="B396" s="22" t="n">
        <v>1</v>
      </c>
      <c r="C396" s="16" t="s">
        <v>16</v>
      </c>
      <c r="D396" s="21" t="s">
        <v>17</v>
      </c>
      <c r="E396" s="16" t="s">
        <v>18</v>
      </c>
      <c r="F396" s="16" t="s">
        <v>18</v>
      </c>
      <c r="G396" s="17" t="s">
        <v>18</v>
      </c>
      <c r="H396" s="18" t="n">
        <v>0.8</v>
      </c>
      <c r="I396" s="19" t="s">
        <v>19</v>
      </c>
    </row>
    <row r="397" customFormat="false" ht="11.1" hidden="false" customHeight="true" outlineLevel="0" collapsed="false">
      <c r="A397" s="21" t="s">
        <v>431</v>
      </c>
      <c r="B397" s="22" t="n">
        <v>1</v>
      </c>
      <c r="C397" s="16" t="s">
        <v>16</v>
      </c>
      <c r="D397" s="21" t="s">
        <v>17</v>
      </c>
      <c r="E397" s="16" t="s">
        <v>18</v>
      </c>
      <c r="F397" s="16" t="s">
        <v>18</v>
      </c>
      <c r="G397" s="17" t="s">
        <v>18</v>
      </c>
      <c r="H397" s="18" t="n">
        <v>0.8</v>
      </c>
      <c r="I397" s="19" t="s">
        <v>19</v>
      </c>
    </row>
    <row r="398" customFormat="false" ht="11.1" hidden="false" customHeight="true" outlineLevel="0" collapsed="false">
      <c r="A398" s="20" t="s">
        <v>22</v>
      </c>
      <c r="B398" s="22" t="n">
        <v>1</v>
      </c>
      <c r="C398" s="16" t="s">
        <v>16</v>
      </c>
      <c r="D398" s="21" t="s">
        <v>17</v>
      </c>
      <c r="E398" s="16" t="s">
        <v>18</v>
      </c>
      <c r="F398" s="16" t="s">
        <v>18</v>
      </c>
      <c r="G398" s="17" t="s">
        <v>18</v>
      </c>
      <c r="H398" s="18" t="n">
        <v>0.8</v>
      </c>
      <c r="I398" s="19" t="s">
        <v>19</v>
      </c>
    </row>
    <row r="399" customFormat="false" ht="11.1" hidden="false" customHeight="true" outlineLevel="0" collapsed="false">
      <c r="A399" s="14" t="s">
        <v>432</v>
      </c>
      <c r="B399" s="22" t="n">
        <v>1</v>
      </c>
      <c r="C399" s="16" t="s">
        <v>16</v>
      </c>
      <c r="D399" s="21" t="s">
        <v>17</v>
      </c>
      <c r="E399" s="16" t="s">
        <v>18</v>
      </c>
      <c r="F399" s="16" t="s">
        <v>18</v>
      </c>
      <c r="G399" s="17" t="s">
        <v>18</v>
      </c>
      <c r="H399" s="18" t="n">
        <v>0.8</v>
      </c>
      <c r="I399" s="19" t="s">
        <v>19</v>
      </c>
    </row>
    <row r="400" customFormat="false" ht="11.1" hidden="false" customHeight="true" outlineLevel="0" collapsed="false">
      <c r="A400" s="14" t="s">
        <v>433</v>
      </c>
      <c r="B400" s="22" t="n">
        <v>1</v>
      </c>
      <c r="C400" s="16" t="s">
        <v>16</v>
      </c>
      <c r="D400" s="21" t="s">
        <v>17</v>
      </c>
      <c r="E400" s="16" t="s">
        <v>18</v>
      </c>
      <c r="F400" s="16" t="s">
        <v>18</v>
      </c>
      <c r="G400" s="17" t="s">
        <v>18</v>
      </c>
      <c r="H400" s="18" t="n">
        <v>0.8</v>
      </c>
      <c r="I400" s="19" t="s">
        <v>19</v>
      </c>
    </row>
    <row r="401" customFormat="false" ht="11.1" hidden="false" customHeight="true" outlineLevel="0" collapsed="false">
      <c r="A401" s="20" t="s">
        <v>22</v>
      </c>
      <c r="B401" s="22" t="n">
        <v>1</v>
      </c>
      <c r="C401" s="16" t="s">
        <v>16</v>
      </c>
      <c r="D401" s="21" t="s">
        <v>17</v>
      </c>
      <c r="E401" s="16" t="s">
        <v>71</v>
      </c>
      <c r="F401" s="16" t="s">
        <v>18</v>
      </c>
      <c r="G401" s="17" t="s">
        <v>18</v>
      </c>
      <c r="H401" s="18" t="n">
        <v>0.8</v>
      </c>
      <c r="I401" s="19" t="s">
        <v>19</v>
      </c>
    </row>
    <row r="402" customFormat="false" ht="11.1" hidden="false" customHeight="true" outlineLevel="0" collapsed="false">
      <c r="A402" s="21" t="s">
        <v>434</v>
      </c>
      <c r="B402" s="22" t="n">
        <v>1</v>
      </c>
      <c r="C402" s="16" t="s">
        <v>435</v>
      </c>
      <c r="D402" s="21" t="s">
        <v>17</v>
      </c>
      <c r="E402" s="16" t="s">
        <v>18</v>
      </c>
      <c r="F402" s="16" t="s">
        <v>18</v>
      </c>
      <c r="G402" s="17" t="s">
        <v>18</v>
      </c>
      <c r="H402" s="18" t="n">
        <v>0.05</v>
      </c>
      <c r="I402" s="19" t="s">
        <v>19</v>
      </c>
    </row>
    <row r="403" customFormat="false" ht="11.1" hidden="false" customHeight="true" outlineLevel="0" collapsed="false">
      <c r="A403" s="20" t="s">
        <v>22</v>
      </c>
      <c r="B403" s="22" t="n">
        <v>1</v>
      </c>
      <c r="C403" s="16" t="s">
        <v>435</v>
      </c>
      <c r="D403" s="21" t="s">
        <v>17</v>
      </c>
      <c r="E403" s="16" t="s">
        <v>436</v>
      </c>
      <c r="F403" s="16" t="s">
        <v>18</v>
      </c>
      <c r="G403" s="17" t="s">
        <v>437</v>
      </c>
      <c r="H403" s="18" t="n">
        <v>0.05</v>
      </c>
      <c r="I403" s="19" t="s">
        <v>19</v>
      </c>
    </row>
    <row r="404" customFormat="false" ht="11.1" hidden="false" customHeight="true" outlineLevel="0" collapsed="false">
      <c r="A404" s="20" t="s">
        <v>22</v>
      </c>
      <c r="B404" s="22" t="n">
        <v>1</v>
      </c>
      <c r="C404" s="16" t="s">
        <v>435</v>
      </c>
      <c r="D404" s="21" t="s">
        <v>17</v>
      </c>
      <c r="E404" s="16" t="s">
        <v>436</v>
      </c>
      <c r="F404" s="16" t="s">
        <v>18</v>
      </c>
      <c r="G404" s="17" t="s">
        <v>438</v>
      </c>
      <c r="H404" s="18" t="n">
        <v>0.05</v>
      </c>
      <c r="I404" s="19" t="s">
        <v>19</v>
      </c>
    </row>
    <row r="405" customFormat="false" ht="11.1" hidden="false" customHeight="true" outlineLevel="0" collapsed="false">
      <c r="A405" s="21" t="s">
        <v>439</v>
      </c>
      <c r="B405" s="22" t="n">
        <v>1</v>
      </c>
      <c r="C405" s="16" t="s">
        <v>435</v>
      </c>
      <c r="D405" s="21" t="s">
        <v>17</v>
      </c>
      <c r="E405" s="16" t="s">
        <v>436</v>
      </c>
      <c r="F405" s="16" t="s">
        <v>18</v>
      </c>
      <c r="G405" s="17" t="s">
        <v>440</v>
      </c>
      <c r="H405" s="18" t="n">
        <v>0.05</v>
      </c>
      <c r="I405" s="19" t="s">
        <v>19</v>
      </c>
    </row>
    <row r="406" customFormat="false" ht="11.1" hidden="false" customHeight="true" outlineLevel="0" collapsed="false">
      <c r="A406" s="20" t="s">
        <v>22</v>
      </c>
      <c r="B406" s="22" t="n">
        <v>1</v>
      </c>
      <c r="C406" s="16" t="s">
        <v>435</v>
      </c>
      <c r="D406" s="21" t="s">
        <v>17</v>
      </c>
      <c r="E406" s="16" t="s">
        <v>405</v>
      </c>
      <c r="F406" s="16" t="s">
        <v>18</v>
      </c>
      <c r="G406" s="25" t="n">
        <v>50677772</v>
      </c>
      <c r="H406" s="18" t="n">
        <v>0.05</v>
      </c>
      <c r="I406" s="19" t="s">
        <v>19</v>
      </c>
    </row>
    <row r="407" customFormat="false" ht="11.1" hidden="false" customHeight="true" outlineLevel="0" collapsed="false">
      <c r="A407" s="20" t="s">
        <v>22</v>
      </c>
      <c r="B407" s="22" t="n">
        <v>1</v>
      </c>
      <c r="C407" s="16" t="s">
        <v>435</v>
      </c>
      <c r="D407" s="21" t="s">
        <v>17</v>
      </c>
      <c r="E407" s="16" t="s">
        <v>405</v>
      </c>
      <c r="F407" s="16" t="s">
        <v>18</v>
      </c>
      <c r="G407" s="25" t="n">
        <v>50677596</v>
      </c>
      <c r="H407" s="18" t="n">
        <v>0.05</v>
      </c>
      <c r="I407" s="19" t="s">
        <v>19</v>
      </c>
    </row>
    <row r="408" customFormat="false" ht="11.1" hidden="false" customHeight="true" outlineLevel="0" collapsed="false">
      <c r="A408" s="20" t="s">
        <v>22</v>
      </c>
      <c r="B408" s="22" t="n">
        <v>1</v>
      </c>
      <c r="C408" s="16" t="s">
        <v>435</v>
      </c>
      <c r="D408" s="21" t="s">
        <v>17</v>
      </c>
      <c r="E408" s="16" t="s">
        <v>18</v>
      </c>
      <c r="F408" s="16" t="s">
        <v>18</v>
      </c>
      <c r="G408" s="17" t="s">
        <v>18</v>
      </c>
      <c r="H408" s="18" t="n">
        <v>0.05</v>
      </c>
      <c r="I408" s="19" t="s">
        <v>19</v>
      </c>
    </row>
    <row r="409" customFormat="false" ht="11.1" hidden="false" customHeight="true" outlineLevel="0" collapsed="false">
      <c r="A409" s="20" t="s">
        <v>22</v>
      </c>
      <c r="B409" s="22" t="n">
        <v>1</v>
      </c>
      <c r="C409" s="16" t="s">
        <v>435</v>
      </c>
      <c r="D409" s="21" t="s">
        <v>17</v>
      </c>
      <c r="E409" s="16" t="s">
        <v>436</v>
      </c>
      <c r="F409" s="16" t="s">
        <v>18</v>
      </c>
      <c r="G409" s="17" t="s">
        <v>441</v>
      </c>
      <c r="H409" s="18" t="n">
        <v>0.05</v>
      </c>
      <c r="I409" s="19" t="s">
        <v>19</v>
      </c>
    </row>
    <row r="410" customFormat="false" ht="11.1" hidden="false" customHeight="true" outlineLevel="0" collapsed="false">
      <c r="A410" s="21" t="s">
        <v>442</v>
      </c>
      <c r="B410" s="22" t="n">
        <v>1</v>
      </c>
      <c r="C410" s="16" t="s">
        <v>435</v>
      </c>
      <c r="D410" s="21" t="s">
        <v>17</v>
      </c>
      <c r="E410" s="16" t="s">
        <v>96</v>
      </c>
      <c r="F410" s="16" t="s">
        <v>18</v>
      </c>
      <c r="G410" s="17" t="s">
        <v>18</v>
      </c>
      <c r="H410" s="18" t="n">
        <v>0.05</v>
      </c>
      <c r="I410" s="19" t="s">
        <v>19</v>
      </c>
    </row>
    <row r="411" customFormat="false" ht="11.1" hidden="false" customHeight="true" outlineLevel="0" collapsed="false">
      <c r="A411" s="21" t="s">
        <v>443</v>
      </c>
      <c r="B411" s="22" t="n">
        <v>1</v>
      </c>
      <c r="C411" s="16" t="s">
        <v>435</v>
      </c>
      <c r="D411" s="21" t="s">
        <v>17</v>
      </c>
      <c r="E411" s="16" t="s">
        <v>18</v>
      </c>
      <c r="F411" s="16" t="s">
        <v>18</v>
      </c>
      <c r="G411" s="17" t="s">
        <v>18</v>
      </c>
      <c r="H411" s="18" t="n">
        <v>0.05</v>
      </c>
      <c r="I411" s="19" t="s">
        <v>19</v>
      </c>
    </row>
    <row r="412" customFormat="false" ht="11.1" hidden="false" customHeight="true" outlineLevel="0" collapsed="false">
      <c r="A412" s="16" t="s">
        <v>444</v>
      </c>
      <c r="B412" s="22" t="n">
        <v>1</v>
      </c>
      <c r="C412" s="16" t="s">
        <v>435</v>
      </c>
      <c r="D412" s="21" t="s">
        <v>17</v>
      </c>
      <c r="E412" s="16" t="s">
        <v>18</v>
      </c>
      <c r="F412" s="16" t="s">
        <v>18</v>
      </c>
      <c r="G412" s="17" t="s">
        <v>18</v>
      </c>
      <c r="H412" s="18" t="n">
        <v>0.05</v>
      </c>
      <c r="I412" s="19" t="s">
        <v>19</v>
      </c>
    </row>
    <row r="413" customFormat="false" ht="11.1" hidden="false" customHeight="true" outlineLevel="0" collapsed="false">
      <c r="A413" s="16" t="s">
        <v>445</v>
      </c>
      <c r="B413" s="22" t="n">
        <v>1</v>
      </c>
      <c r="C413" s="16" t="s">
        <v>435</v>
      </c>
      <c r="D413" s="21" t="s">
        <v>17</v>
      </c>
      <c r="E413" s="16" t="s">
        <v>436</v>
      </c>
      <c r="F413" s="16" t="s">
        <v>18</v>
      </c>
      <c r="G413" s="17" t="s">
        <v>436</v>
      </c>
      <c r="H413" s="18" t="n">
        <v>0.05</v>
      </c>
      <c r="I413" s="19" t="s">
        <v>19</v>
      </c>
    </row>
    <row r="414" customFormat="false" ht="11.1" hidden="false" customHeight="true" outlineLevel="0" collapsed="false">
      <c r="A414" s="16" t="s">
        <v>22</v>
      </c>
      <c r="B414" s="22" t="n">
        <v>1</v>
      </c>
      <c r="C414" s="16" t="s">
        <v>435</v>
      </c>
      <c r="D414" s="21" t="s">
        <v>17</v>
      </c>
      <c r="E414" s="16" t="s">
        <v>436</v>
      </c>
      <c r="F414" s="16" t="s">
        <v>18</v>
      </c>
      <c r="G414" s="17" t="s">
        <v>446</v>
      </c>
      <c r="H414" s="18" t="n">
        <v>0.05</v>
      </c>
      <c r="I414" s="19" t="s">
        <v>19</v>
      </c>
    </row>
    <row r="415" customFormat="false" ht="11.1" hidden="false" customHeight="true" outlineLevel="0" collapsed="false">
      <c r="A415" s="16" t="s">
        <v>22</v>
      </c>
      <c r="B415" s="22" t="n">
        <v>1</v>
      </c>
      <c r="C415" s="16" t="s">
        <v>435</v>
      </c>
      <c r="D415" s="21" t="s">
        <v>17</v>
      </c>
      <c r="E415" s="16" t="s">
        <v>436</v>
      </c>
      <c r="F415" s="16" t="s">
        <v>18</v>
      </c>
      <c r="G415" s="17" t="s">
        <v>447</v>
      </c>
      <c r="H415" s="18" t="n">
        <v>0.05</v>
      </c>
      <c r="I415" s="19" t="s">
        <v>19</v>
      </c>
    </row>
    <row r="416" customFormat="false" ht="11.1" hidden="false" customHeight="true" outlineLevel="0" collapsed="false">
      <c r="A416" s="16" t="s">
        <v>434</v>
      </c>
      <c r="B416" s="22" t="n">
        <v>1</v>
      </c>
      <c r="C416" s="16" t="s">
        <v>435</v>
      </c>
      <c r="D416" s="21" t="s">
        <v>17</v>
      </c>
      <c r="E416" s="16" t="s">
        <v>18</v>
      </c>
      <c r="F416" s="16" t="s">
        <v>18</v>
      </c>
      <c r="G416" s="17" t="s">
        <v>18</v>
      </c>
      <c r="H416" s="18" t="n">
        <v>0.05</v>
      </c>
      <c r="I416" s="19" t="s">
        <v>19</v>
      </c>
    </row>
    <row r="417" customFormat="false" ht="11.1" hidden="false" customHeight="true" outlineLevel="0" collapsed="false">
      <c r="A417" s="16" t="s">
        <v>448</v>
      </c>
      <c r="B417" s="22" t="n">
        <v>1</v>
      </c>
      <c r="C417" s="16" t="s">
        <v>435</v>
      </c>
      <c r="D417" s="21" t="s">
        <v>17</v>
      </c>
      <c r="E417" s="16" t="s">
        <v>96</v>
      </c>
      <c r="F417" s="16" t="s">
        <v>18</v>
      </c>
      <c r="G417" s="17" t="s">
        <v>449</v>
      </c>
      <c r="H417" s="18" t="n">
        <v>0.05</v>
      </c>
      <c r="I417" s="19" t="s">
        <v>19</v>
      </c>
    </row>
    <row r="418" customFormat="false" ht="11.1" hidden="false" customHeight="true" outlineLevel="0" collapsed="false">
      <c r="A418" s="16" t="s">
        <v>450</v>
      </c>
      <c r="B418" s="22" t="n">
        <v>1</v>
      </c>
      <c r="C418" s="16" t="s">
        <v>435</v>
      </c>
      <c r="D418" s="21" t="s">
        <v>17</v>
      </c>
      <c r="E418" s="16" t="s">
        <v>436</v>
      </c>
      <c r="F418" s="16" t="s">
        <v>18</v>
      </c>
      <c r="G418" s="17" t="s">
        <v>451</v>
      </c>
      <c r="H418" s="18" t="n">
        <v>0.05</v>
      </c>
      <c r="I418" s="19" t="s">
        <v>19</v>
      </c>
    </row>
    <row r="419" customFormat="false" ht="11.1" hidden="false" customHeight="true" outlineLevel="0" collapsed="false">
      <c r="A419" s="16" t="s">
        <v>434</v>
      </c>
      <c r="B419" s="22" t="n">
        <v>1</v>
      </c>
      <c r="C419" s="16" t="s">
        <v>435</v>
      </c>
      <c r="D419" s="21" t="s">
        <v>17</v>
      </c>
      <c r="E419" s="16" t="s">
        <v>452</v>
      </c>
      <c r="F419" s="16" t="s">
        <v>18</v>
      </c>
      <c r="G419" s="17" t="s">
        <v>18</v>
      </c>
      <c r="H419" s="18" t="n">
        <v>0.05</v>
      </c>
      <c r="I419" s="19" t="s">
        <v>19</v>
      </c>
    </row>
    <row r="420" customFormat="false" ht="11.1" hidden="false" customHeight="true" outlineLevel="0" collapsed="false">
      <c r="A420" s="16" t="s">
        <v>453</v>
      </c>
      <c r="B420" s="22" t="n">
        <v>1</v>
      </c>
      <c r="C420" s="16" t="s">
        <v>435</v>
      </c>
      <c r="D420" s="21" t="s">
        <v>17</v>
      </c>
      <c r="E420" s="16" t="s">
        <v>452</v>
      </c>
      <c r="F420" s="16" t="s">
        <v>18</v>
      </c>
      <c r="G420" s="17" t="s">
        <v>18</v>
      </c>
      <c r="H420" s="18" t="n">
        <v>0.05</v>
      </c>
      <c r="I420" s="19" t="s">
        <v>19</v>
      </c>
    </row>
    <row r="421" customFormat="false" ht="11.1" hidden="false" customHeight="true" outlineLevel="0" collapsed="false">
      <c r="A421" s="16" t="s">
        <v>454</v>
      </c>
      <c r="B421" s="22" t="n">
        <v>1</v>
      </c>
      <c r="C421" s="16" t="s">
        <v>435</v>
      </c>
      <c r="D421" s="21" t="s">
        <v>17</v>
      </c>
      <c r="E421" s="16" t="s">
        <v>436</v>
      </c>
      <c r="F421" s="16" t="s">
        <v>18</v>
      </c>
      <c r="G421" s="17" t="s">
        <v>18</v>
      </c>
      <c r="H421" s="18" t="n">
        <v>0.05</v>
      </c>
      <c r="I421" s="19" t="s">
        <v>19</v>
      </c>
    </row>
    <row r="422" customFormat="false" ht="11.1" hidden="false" customHeight="true" outlineLevel="0" collapsed="false">
      <c r="A422" s="16" t="s">
        <v>455</v>
      </c>
      <c r="B422" s="22" t="n">
        <v>1</v>
      </c>
      <c r="C422" s="16" t="s">
        <v>435</v>
      </c>
      <c r="D422" s="21" t="s">
        <v>17</v>
      </c>
      <c r="E422" s="16" t="s">
        <v>436</v>
      </c>
      <c r="F422" s="16" t="s">
        <v>18</v>
      </c>
      <c r="G422" s="17" t="s">
        <v>18</v>
      </c>
      <c r="H422" s="18" t="n">
        <v>0.05</v>
      </c>
      <c r="I422" s="19" t="s">
        <v>19</v>
      </c>
    </row>
    <row r="423" customFormat="false" ht="11.1" hidden="false" customHeight="true" outlineLevel="0" collapsed="false">
      <c r="A423" s="16" t="s">
        <v>22</v>
      </c>
      <c r="B423" s="22" t="n">
        <v>1</v>
      </c>
      <c r="C423" s="16" t="s">
        <v>435</v>
      </c>
      <c r="D423" s="21" t="s">
        <v>17</v>
      </c>
      <c r="E423" s="16" t="s">
        <v>96</v>
      </c>
      <c r="F423" s="16" t="s">
        <v>18</v>
      </c>
      <c r="G423" s="17" t="s">
        <v>456</v>
      </c>
      <c r="H423" s="18" t="n">
        <v>0.05</v>
      </c>
      <c r="I423" s="19" t="s">
        <v>19</v>
      </c>
    </row>
    <row r="424" customFormat="false" ht="11.1" hidden="false" customHeight="true" outlineLevel="0" collapsed="false">
      <c r="A424" s="16" t="s">
        <v>22</v>
      </c>
      <c r="B424" s="22" t="n">
        <v>1</v>
      </c>
      <c r="C424" s="16" t="s">
        <v>435</v>
      </c>
      <c r="D424" s="21" t="s">
        <v>17</v>
      </c>
      <c r="E424" s="16" t="s">
        <v>405</v>
      </c>
      <c r="F424" s="16" t="s">
        <v>18</v>
      </c>
      <c r="G424" s="25" t="n">
        <v>50677045</v>
      </c>
      <c r="H424" s="18" t="n">
        <v>0.05</v>
      </c>
      <c r="I424" s="19" t="s">
        <v>19</v>
      </c>
    </row>
    <row r="425" customFormat="false" ht="11.1" hidden="false" customHeight="true" outlineLevel="0" collapsed="false">
      <c r="A425" s="16" t="s">
        <v>22</v>
      </c>
      <c r="B425" s="22" t="n">
        <v>1</v>
      </c>
      <c r="C425" s="16" t="s">
        <v>435</v>
      </c>
      <c r="D425" s="21" t="s">
        <v>17</v>
      </c>
      <c r="E425" s="16" t="s">
        <v>457</v>
      </c>
      <c r="F425" s="16" t="s">
        <v>18</v>
      </c>
      <c r="G425" s="17" t="s">
        <v>18</v>
      </c>
      <c r="H425" s="18" t="n">
        <v>0.05</v>
      </c>
      <c r="I425" s="19" t="s">
        <v>19</v>
      </c>
    </row>
    <row r="426" customFormat="false" ht="11.1" hidden="false" customHeight="true" outlineLevel="0" collapsed="false">
      <c r="A426" s="16" t="s">
        <v>458</v>
      </c>
      <c r="B426" s="22" t="n">
        <v>1</v>
      </c>
      <c r="C426" s="16" t="s">
        <v>435</v>
      </c>
      <c r="D426" s="21" t="s">
        <v>17</v>
      </c>
      <c r="E426" s="16" t="s">
        <v>436</v>
      </c>
      <c r="F426" s="16" t="s">
        <v>18</v>
      </c>
      <c r="G426" s="17" t="s">
        <v>459</v>
      </c>
      <c r="H426" s="18" t="n">
        <v>0.05</v>
      </c>
      <c r="I426" s="19" t="s">
        <v>19</v>
      </c>
    </row>
    <row r="427" customFormat="false" ht="11.1" hidden="false" customHeight="true" outlineLevel="0" collapsed="false">
      <c r="A427" s="16" t="s">
        <v>22</v>
      </c>
      <c r="B427" s="22" t="n">
        <v>1</v>
      </c>
      <c r="C427" s="16" t="s">
        <v>435</v>
      </c>
      <c r="D427" s="21" t="s">
        <v>17</v>
      </c>
      <c r="E427" s="16" t="s">
        <v>436</v>
      </c>
      <c r="F427" s="16" t="s">
        <v>18</v>
      </c>
      <c r="G427" s="17" t="s">
        <v>460</v>
      </c>
      <c r="H427" s="18" t="n">
        <v>0.05</v>
      </c>
      <c r="I427" s="19" t="s">
        <v>19</v>
      </c>
    </row>
    <row r="428" customFormat="false" ht="11.1" hidden="false" customHeight="true" outlineLevel="0" collapsed="false">
      <c r="A428" s="16" t="s">
        <v>461</v>
      </c>
      <c r="B428" s="22" t="n">
        <v>1</v>
      </c>
      <c r="C428" s="16" t="s">
        <v>435</v>
      </c>
      <c r="D428" s="21" t="s">
        <v>17</v>
      </c>
      <c r="E428" s="16" t="s">
        <v>96</v>
      </c>
      <c r="F428" s="16" t="s">
        <v>18</v>
      </c>
      <c r="G428" s="17" t="s">
        <v>462</v>
      </c>
      <c r="H428" s="18" t="n">
        <v>0.05</v>
      </c>
      <c r="I428" s="19" t="s">
        <v>19</v>
      </c>
    </row>
    <row r="429" customFormat="false" ht="11.1" hidden="false" customHeight="true" outlineLevel="0" collapsed="false">
      <c r="A429" s="16" t="s">
        <v>463</v>
      </c>
      <c r="B429" s="22" t="n">
        <v>1</v>
      </c>
      <c r="C429" s="16" t="s">
        <v>435</v>
      </c>
      <c r="D429" s="21" t="s">
        <v>17</v>
      </c>
      <c r="E429" s="16" t="s">
        <v>436</v>
      </c>
      <c r="F429" s="16" t="s">
        <v>18</v>
      </c>
      <c r="G429" s="17" t="s">
        <v>464</v>
      </c>
      <c r="H429" s="18" t="n">
        <v>0.05</v>
      </c>
      <c r="I429" s="19" t="s">
        <v>19</v>
      </c>
    </row>
    <row r="430" customFormat="false" ht="11.1" hidden="false" customHeight="true" outlineLevel="0" collapsed="false">
      <c r="A430" s="16" t="s">
        <v>22</v>
      </c>
      <c r="B430" s="22" t="n">
        <v>1</v>
      </c>
      <c r="C430" s="16" t="s">
        <v>435</v>
      </c>
      <c r="D430" s="21" t="s">
        <v>17</v>
      </c>
      <c r="E430" s="16" t="s">
        <v>452</v>
      </c>
      <c r="F430" s="16" t="s">
        <v>465</v>
      </c>
      <c r="G430" s="17" t="s">
        <v>18</v>
      </c>
      <c r="H430" s="18" t="n">
        <v>0.05</v>
      </c>
      <c r="I430" s="19" t="s">
        <v>19</v>
      </c>
    </row>
    <row r="431" customFormat="false" ht="11.1" hidden="false" customHeight="true" outlineLevel="0" collapsed="false">
      <c r="A431" s="16" t="s">
        <v>466</v>
      </c>
      <c r="B431" s="22" t="n">
        <v>1</v>
      </c>
      <c r="C431" s="16" t="s">
        <v>435</v>
      </c>
      <c r="D431" s="21" t="s">
        <v>17</v>
      </c>
      <c r="E431" s="16" t="s">
        <v>96</v>
      </c>
      <c r="F431" s="16" t="s">
        <v>18</v>
      </c>
      <c r="G431" s="17" t="s">
        <v>467</v>
      </c>
      <c r="H431" s="18" t="n">
        <v>0.05</v>
      </c>
      <c r="I431" s="19" t="s">
        <v>19</v>
      </c>
    </row>
    <row r="432" customFormat="false" ht="11.1" hidden="false" customHeight="true" outlineLevel="0" collapsed="false">
      <c r="A432" s="16" t="s">
        <v>22</v>
      </c>
      <c r="B432" s="22" t="n">
        <v>1</v>
      </c>
      <c r="C432" s="16" t="s">
        <v>435</v>
      </c>
      <c r="D432" s="21" t="s">
        <v>17</v>
      </c>
      <c r="E432" s="16" t="s">
        <v>436</v>
      </c>
      <c r="F432" s="16" t="s">
        <v>468</v>
      </c>
      <c r="G432" s="17" t="s">
        <v>469</v>
      </c>
      <c r="H432" s="18" t="n">
        <v>0.05</v>
      </c>
      <c r="I432" s="19" t="s">
        <v>19</v>
      </c>
    </row>
    <row r="433" customFormat="false" ht="11.1" hidden="false" customHeight="true" outlineLevel="0" collapsed="false">
      <c r="A433" s="16" t="s">
        <v>22</v>
      </c>
      <c r="B433" s="22" t="n">
        <v>1</v>
      </c>
      <c r="C433" s="16" t="s">
        <v>435</v>
      </c>
      <c r="D433" s="21" t="s">
        <v>17</v>
      </c>
      <c r="E433" s="16" t="s">
        <v>436</v>
      </c>
      <c r="F433" s="16" t="s">
        <v>468</v>
      </c>
      <c r="G433" s="17" t="s">
        <v>470</v>
      </c>
      <c r="H433" s="18" t="n">
        <v>0.05</v>
      </c>
      <c r="I433" s="19" t="s">
        <v>19</v>
      </c>
    </row>
    <row r="434" customFormat="false" ht="11.1" hidden="false" customHeight="true" outlineLevel="0" collapsed="false">
      <c r="A434" s="16" t="s">
        <v>22</v>
      </c>
      <c r="B434" s="22" t="n">
        <v>1</v>
      </c>
      <c r="C434" s="16" t="s">
        <v>435</v>
      </c>
      <c r="D434" s="21" t="s">
        <v>17</v>
      </c>
      <c r="E434" s="16" t="s">
        <v>436</v>
      </c>
      <c r="F434" s="16" t="s">
        <v>471</v>
      </c>
      <c r="G434" s="17" t="s">
        <v>18</v>
      </c>
      <c r="H434" s="18" t="n">
        <v>0.05</v>
      </c>
      <c r="I434" s="19" t="s">
        <v>19</v>
      </c>
    </row>
    <row r="435" customFormat="false" ht="11.1" hidden="false" customHeight="true" outlineLevel="0" collapsed="false">
      <c r="A435" s="16" t="s">
        <v>22</v>
      </c>
      <c r="B435" s="22" t="n">
        <v>1</v>
      </c>
      <c r="C435" s="16" t="s">
        <v>435</v>
      </c>
      <c r="D435" s="21" t="s">
        <v>17</v>
      </c>
      <c r="E435" s="16" t="s">
        <v>96</v>
      </c>
      <c r="F435" s="16" t="s">
        <v>18</v>
      </c>
      <c r="G435" s="17" t="s">
        <v>472</v>
      </c>
      <c r="H435" s="18" t="n">
        <v>0.05</v>
      </c>
      <c r="I435" s="19" t="s">
        <v>19</v>
      </c>
    </row>
    <row r="436" customFormat="false" ht="11.1" hidden="false" customHeight="true" outlineLevel="0" collapsed="false">
      <c r="A436" s="16" t="s">
        <v>22</v>
      </c>
      <c r="B436" s="22" t="n">
        <v>1</v>
      </c>
      <c r="C436" s="16" t="s">
        <v>435</v>
      </c>
      <c r="D436" s="21" t="s">
        <v>17</v>
      </c>
      <c r="E436" s="16" t="s">
        <v>452</v>
      </c>
      <c r="F436" s="16" t="s">
        <v>465</v>
      </c>
      <c r="G436" s="17" t="s">
        <v>18</v>
      </c>
      <c r="H436" s="18" t="n">
        <v>0.05</v>
      </c>
      <c r="I436" s="19" t="s">
        <v>19</v>
      </c>
    </row>
    <row r="437" customFormat="false" ht="11.1" hidden="false" customHeight="true" outlineLevel="0" collapsed="false">
      <c r="A437" s="16" t="s">
        <v>22</v>
      </c>
      <c r="B437" s="22" t="n">
        <v>1</v>
      </c>
      <c r="C437" s="16" t="s">
        <v>435</v>
      </c>
      <c r="D437" s="21" t="s">
        <v>17</v>
      </c>
      <c r="E437" s="16" t="s">
        <v>436</v>
      </c>
      <c r="F437" s="16" t="s">
        <v>468</v>
      </c>
      <c r="G437" s="17" t="s">
        <v>473</v>
      </c>
      <c r="H437" s="18" t="n">
        <v>0.05</v>
      </c>
      <c r="I437" s="19" t="s">
        <v>19</v>
      </c>
    </row>
    <row r="438" customFormat="false" ht="11.1" hidden="false" customHeight="true" outlineLevel="0" collapsed="false">
      <c r="A438" s="16" t="s">
        <v>474</v>
      </c>
      <c r="B438" s="22" t="n">
        <v>1</v>
      </c>
      <c r="C438" s="16" t="s">
        <v>435</v>
      </c>
      <c r="D438" s="21" t="s">
        <v>17</v>
      </c>
      <c r="E438" s="16" t="s">
        <v>436</v>
      </c>
      <c r="F438" s="16" t="s">
        <v>18</v>
      </c>
      <c r="G438" s="17" t="s">
        <v>475</v>
      </c>
      <c r="H438" s="18" t="n">
        <v>0.05</v>
      </c>
      <c r="I438" s="19" t="s">
        <v>19</v>
      </c>
    </row>
    <row r="439" customFormat="false" ht="11.1" hidden="false" customHeight="true" outlineLevel="0" collapsed="false">
      <c r="A439" s="16" t="s">
        <v>22</v>
      </c>
      <c r="B439" s="22" t="n">
        <v>1</v>
      </c>
      <c r="C439" s="16" t="s">
        <v>435</v>
      </c>
      <c r="D439" s="21" t="s">
        <v>17</v>
      </c>
      <c r="E439" s="16" t="s">
        <v>436</v>
      </c>
      <c r="F439" s="16" t="s">
        <v>18</v>
      </c>
      <c r="G439" s="17" t="s">
        <v>476</v>
      </c>
      <c r="H439" s="18" t="n">
        <v>0.05</v>
      </c>
      <c r="I439" s="19" t="s">
        <v>19</v>
      </c>
    </row>
    <row r="440" customFormat="false" ht="11.1" hidden="false" customHeight="true" outlineLevel="0" collapsed="false">
      <c r="A440" s="16" t="s">
        <v>22</v>
      </c>
      <c r="B440" s="22" t="n">
        <v>1</v>
      </c>
      <c r="C440" s="16" t="s">
        <v>435</v>
      </c>
      <c r="D440" s="21" t="s">
        <v>17</v>
      </c>
      <c r="E440" s="16" t="s">
        <v>452</v>
      </c>
      <c r="F440" s="16" t="s">
        <v>465</v>
      </c>
      <c r="G440" s="17" t="s">
        <v>18</v>
      </c>
      <c r="H440" s="18" t="n">
        <v>0.05</v>
      </c>
      <c r="I440" s="19" t="s">
        <v>19</v>
      </c>
    </row>
    <row r="441" customFormat="false" ht="11.1" hidden="false" customHeight="true" outlineLevel="0" collapsed="false">
      <c r="A441" s="16" t="s">
        <v>22</v>
      </c>
      <c r="B441" s="22" t="n">
        <v>1</v>
      </c>
      <c r="C441" s="16" t="s">
        <v>435</v>
      </c>
      <c r="D441" s="21" t="s">
        <v>17</v>
      </c>
      <c r="E441" s="16" t="s">
        <v>436</v>
      </c>
      <c r="F441" s="16" t="s">
        <v>477</v>
      </c>
      <c r="G441" s="17" t="s">
        <v>478</v>
      </c>
      <c r="H441" s="18" t="n">
        <v>0.05</v>
      </c>
      <c r="I441" s="19" t="s">
        <v>19</v>
      </c>
    </row>
    <row r="442" customFormat="false" ht="11.1" hidden="false" customHeight="true" outlineLevel="0" collapsed="false">
      <c r="A442" s="16" t="s">
        <v>22</v>
      </c>
      <c r="B442" s="22" t="n">
        <v>1</v>
      </c>
      <c r="C442" s="16" t="s">
        <v>435</v>
      </c>
      <c r="D442" s="21" t="s">
        <v>17</v>
      </c>
      <c r="E442" s="16" t="s">
        <v>452</v>
      </c>
      <c r="F442" s="16" t="s">
        <v>465</v>
      </c>
      <c r="G442" s="17" t="s">
        <v>18</v>
      </c>
      <c r="H442" s="18" t="n">
        <v>0.05</v>
      </c>
      <c r="I442" s="19" t="s">
        <v>19</v>
      </c>
    </row>
    <row r="443" customFormat="false" ht="11.1" hidden="false" customHeight="true" outlineLevel="0" collapsed="false">
      <c r="A443" s="16" t="s">
        <v>22</v>
      </c>
      <c r="B443" s="22" t="n">
        <v>1</v>
      </c>
      <c r="C443" s="16" t="s">
        <v>435</v>
      </c>
      <c r="D443" s="21" t="s">
        <v>17</v>
      </c>
      <c r="E443" s="16" t="s">
        <v>436</v>
      </c>
      <c r="F443" s="16" t="s">
        <v>468</v>
      </c>
      <c r="G443" s="17" t="s">
        <v>479</v>
      </c>
      <c r="H443" s="18" t="n">
        <v>0.05</v>
      </c>
      <c r="I443" s="19" t="s">
        <v>19</v>
      </c>
    </row>
    <row r="444" customFormat="false" ht="11.1" hidden="false" customHeight="true" outlineLevel="0" collapsed="false">
      <c r="A444" s="16" t="s">
        <v>22</v>
      </c>
      <c r="B444" s="22" t="n">
        <v>1</v>
      </c>
      <c r="C444" s="16" t="s">
        <v>435</v>
      </c>
      <c r="D444" s="21" t="s">
        <v>17</v>
      </c>
      <c r="E444" s="16" t="s">
        <v>452</v>
      </c>
      <c r="F444" s="16" t="s">
        <v>465</v>
      </c>
      <c r="G444" s="17" t="s">
        <v>18</v>
      </c>
      <c r="H444" s="18" t="n">
        <v>0.05</v>
      </c>
      <c r="I444" s="19" t="s">
        <v>19</v>
      </c>
    </row>
    <row r="445" customFormat="false" ht="11.1" hidden="false" customHeight="true" outlineLevel="0" collapsed="false">
      <c r="A445" s="16" t="s">
        <v>22</v>
      </c>
      <c r="B445" s="22" t="n">
        <v>1</v>
      </c>
      <c r="C445" s="16" t="s">
        <v>435</v>
      </c>
      <c r="D445" s="21" t="s">
        <v>17</v>
      </c>
      <c r="E445" s="16" t="s">
        <v>452</v>
      </c>
      <c r="F445" s="16" t="s">
        <v>465</v>
      </c>
      <c r="G445" s="17" t="s">
        <v>18</v>
      </c>
      <c r="H445" s="18" t="n">
        <v>0.05</v>
      </c>
      <c r="I445" s="19" t="s">
        <v>19</v>
      </c>
    </row>
    <row r="446" customFormat="false" ht="11.1" hidden="false" customHeight="true" outlineLevel="0" collapsed="false">
      <c r="A446" s="16" t="s">
        <v>22</v>
      </c>
      <c r="B446" s="22" t="n">
        <v>1</v>
      </c>
      <c r="C446" s="16" t="s">
        <v>435</v>
      </c>
      <c r="D446" s="21" t="s">
        <v>17</v>
      </c>
      <c r="E446" s="16" t="s">
        <v>452</v>
      </c>
      <c r="F446" s="16" t="s">
        <v>465</v>
      </c>
      <c r="G446" s="17" t="s">
        <v>18</v>
      </c>
      <c r="H446" s="18" t="n">
        <v>0.05</v>
      </c>
      <c r="I446" s="19" t="s">
        <v>19</v>
      </c>
    </row>
    <row r="447" customFormat="false" ht="11.1" hidden="false" customHeight="true" outlineLevel="0" collapsed="false">
      <c r="A447" s="16" t="s">
        <v>480</v>
      </c>
      <c r="B447" s="22" t="n">
        <v>1</v>
      </c>
      <c r="C447" s="16" t="s">
        <v>435</v>
      </c>
      <c r="D447" s="21" t="s">
        <v>17</v>
      </c>
      <c r="E447" s="16" t="s">
        <v>436</v>
      </c>
      <c r="F447" s="16" t="s">
        <v>18</v>
      </c>
      <c r="G447" s="17" t="s">
        <v>18</v>
      </c>
      <c r="H447" s="18" t="n">
        <v>0.05</v>
      </c>
      <c r="I447" s="19" t="s">
        <v>19</v>
      </c>
    </row>
    <row r="448" customFormat="false" ht="11.1" hidden="false" customHeight="true" outlineLevel="0" collapsed="false">
      <c r="A448" s="16" t="s">
        <v>22</v>
      </c>
      <c r="B448" s="22" t="n">
        <v>1</v>
      </c>
      <c r="C448" s="16" t="s">
        <v>435</v>
      </c>
      <c r="D448" s="21" t="s">
        <v>17</v>
      </c>
      <c r="E448" s="16" t="s">
        <v>96</v>
      </c>
      <c r="F448" s="16" t="s">
        <v>481</v>
      </c>
      <c r="G448" s="17" t="s">
        <v>482</v>
      </c>
      <c r="H448" s="18" t="n">
        <v>0.05</v>
      </c>
      <c r="I448" s="19" t="s">
        <v>19</v>
      </c>
    </row>
    <row r="449" customFormat="false" ht="11.1" hidden="false" customHeight="true" outlineLevel="0" collapsed="false">
      <c r="A449" s="16" t="s">
        <v>22</v>
      </c>
      <c r="B449" s="22" t="n">
        <v>1</v>
      </c>
      <c r="C449" s="16" t="s">
        <v>435</v>
      </c>
      <c r="D449" s="21" t="s">
        <v>17</v>
      </c>
      <c r="E449" s="16" t="s">
        <v>436</v>
      </c>
      <c r="F449" s="16" t="s">
        <v>18</v>
      </c>
      <c r="G449" s="17" t="s">
        <v>483</v>
      </c>
      <c r="H449" s="18" t="n">
        <v>0.05</v>
      </c>
      <c r="I449" s="19" t="s">
        <v>19</v>
      </c>
    </row>
    <row r="450" customFormat="false" ht="11.1" hidden="false" customHeight="true" outlineLevel="0" collapsed="false">
      <c r="A450" s="16" t="s">
        <v>484</v>
      </c>
      <c r="B450" s="22" t="n">
        <v>1</v>
      </c>
      <c r="C450" s="16" t="s">
        <v>435</v>
      </c>
      <c r="D450" s="21" t="s">
        <v>17</v>
      </c>
      <c r="E450" s="16" t="s">
        <v>52</v>
      </c>
      <c r="F450" s="16" t="s">
        <v>18</v>
      </c>
      <c r="G450" s="17" t="s">
        <v>18</v>
      </c>
      <c r="H450" s="18" t="n">
        <v>0.05</v>
      </c>
      <c r="I450" s="19" t="s">
        <v>19</v>
      </c>
    </row>
    <row r="451" customFormat="false" ht="11.1" hidden="false" customHeight="true" outlineLevel="0" collapsed="false">
      <c r="A451" s="16" t="s">
        <v>485</v>
      </c>
      <c r="B451" s="22" t="n">
        <v>1</v>
      </c>
      <c r="C451" s="16" t="s">
        <v>435</v>
      </c>
      <c r="D451" s="21" t="s">
        <v>17</v>
      </c>
      <c r="E451" s="16" t="s">
        <v>30</v>
      </c>
      <c r="F451" s="16" t="s">
        <v>486</v>
      </c>
      <c r="G451" s="17" t="s">
        <v>487</v>
      </c>
      <c r="H451" s="18" t="n">
        <v>0.05</v>
      </c>
      <c r="I451" s="19" t="s">
        <v>19</v>
      </c>
    </row>
    <row r="452" customFormat="false" ht="11.1" hidden="false" customHeight="true" outlineLevel="0" collapsed="false">
      <c r="A452" s="16" t="s">
        <v>488</v>
      </c>
      <c r="B452" s="22" t="n">
        <v>1</v>
      </c>
      <c r="C452" s="16" t="s">
        <v>435</v>
      </c>
      <c r="D452" s="21" t="s">
        <v>17</v>
      </c>
      <c r="E452" s="16" t="s">
        <v>436</v>
      </c>
      <c r="F452" s="16" t="s">
        <v>18</v>
      </c>
      <c r="G452" s="17" t="s">
        <v>489</v>
      </c>
      <c r="H452" s="18" t="n">
        <v>0.05</v>
      </c>
      <c r="I452" s="19" t="s">
        <v>19</v>
      </c>
    </row>
    <row r="453" customFormat="false" ht="11.1" hidden="false" customHeight="true" outlineLevel="0" collapsed="false">
      <c r="A453" s="16" t="s">
        <v>22</v>
      </c>
      <c r="B453" s="22" t="n">
        <v>1</v>
      </c>
      <c r="C453" s="16" t="s">
        <v>435</v>
      </c>
      <c r="D453" s="21" t="s">
        <v>17</v>
      </c>
      <c r="E453" s="16" t="s">
        <v>452</v>
      </c>
      <c r="F453" s="16" t="s">
        <v>465</v>
      </c>
      <c r="G453" s="17" t="s">
        <v>18</v>
      </c>
      <c r="H453" s="18" t="n">
        <v>0.05</v>
      </c>
      <c r="I453" s="19" t="s">
        <v>19</v>
      </c>
    </row>
    <row r="454" customFormat="false" ht="11.1" hidden="false" customHeight="true" outlineLevel="0" collapsed="false">
      <c r="A454" s="16" t="s">
        <v>490</v>
      </c>
      <c r="B454" s="22" t="n">
        <v>1</v>
      </c>
      <c r="C454" s="16" t="s">
        <v>435</v>
      </c>
      <c r="D454" s="21" t="s">
        <v>17</v>
      </c>
      <c r="E454" s="16" t="s">
        <v>45</v>
      </c>
      <c r="F454" s="16" t="s">
        <v>18</v>
      </c>
      <c r="G454" s="25" t="n">
        <v>13100061669</v>
      </c>
      <c r="H454" s="18" t="n">
        <v>0.05</v>
      </c>
      <c r="I454" s="19" t="s">
        <v>19</v>
      </c>
    </row>
    <row r="455" customFormat="false" ht="11.1" hidden="false" customHeight="true" outlineLevel="0" collapsed="false">
      <c r="A455" s="16" t="s">
        <v>22</v>
      </c>
      <c r="B455" s="22" t="n">
        <v>1</v>
      </c>
      <c r="C455" s="16" t="s">
        <v>435</v>
      </c>
      <c r="D455" s="21" t="s">
        <v>17</v>
      </c>
      <c r="E455" s="16" t="s">
        <v>405</v>
      </c>
      <c r="F455" s="16" t="s">
        <v>18</v>
      </c>
      <c r="G455" s="25" t="n">
        <v>50677818</v>
      </c>
      <c r="H455" s="18" t="n">
        <v>0.05</v>
      </c>
      <c r="I455" s="19" t="s">
        <v>19</v>
      </c>
    </row>
    <row r="456" customFormat="false" ht="11.1" hidden="false" customHeight="true" outlineLevel="0" collapsed="false">
      <c r="A456" s="16" t="s">
        <v>22</v>
      </c>
      <c r="B456" s="22" t="n">
        <v>1</v>
      </c>
      <c r="C456" s="16" t="s">
        <v>435</v>
      </c>
      <c r="D456" s="21" t="s">
        <v>17</v>
      </c>
      <c r="E456" s="16" t="s">
        <v>96</v>
      </c>
      <c r="F456" s="16" t="s">
        <v>481</v>
      </c>
      <c r="G456" s="17" t="s">
        <v>491</v>
      </c>
      <c r="H456" s="18" t="n">
        <v>0.05</v>
      </c>
      <c r="I456" s="19" t="s">
        <v>19</v>
      </c>
    </row>
    <row r="457" customFormat="false" ht="11.1" hidden="false" customHeight="true" outlineLevel="0" collapsed="false">
      <c r="A457" s="16" t="s">
        <v>22</v>
      </c>
      <c r="B457" s="22" t="n">
        <v>1</v>
      </c>
      <c r="C457" s="16" t="s">
        <v>435</v>
      </c>
      <c r="D457" s="21" t="s">
        <v>17</v>
      </c>
      <c r="E457" s="16" t="s">
        <v>452</v>
      </c>
      <c r="F457" s="16" t="s">
        <v>465</v>
      </c>
      <c r="G457" s="17" t="s">
        <v>18</v>
      </c>
      <c r="H457" s="18" t="n">
        <v>0.05</v>
      </c>
      <c r="I457" s="19" t="s">
        <v>19</v>
      </c>
    </row>
    <row r="458" customFormat="false" ht="11.1" hidden="false" customHeight="true" outlineLevel="0" collapsed="false">
      <c r="A458" s="16" t="s">
        <v>22</v>
      </c>
      <c r="B458" s="22" t="n">
        <v>1</v>
      </c>
      <c r="C458" s="16" t="s">
        <v>435</v>
      </c>
      <c r="D458" s="21" t="s">
        <v>17</v>
      </c>
      <c r="E458" s="16" t="s">
        <v>452</v>
      </c>
      <c r="F458" s="16" t="s">
        <v>465</v>
      </c>
      <c r="G458" s="17" t="s">
        <v>18</v>
      </c>
      <c r="H458" s="18" t="n">
        <v>0.05</v>
      </c>
      <c r="I458" s="19" t="s">
        <v>19</v>
      </c>
    </row>
    <row r="459" customFormat="false" ht="11.1" hidden="false" customHeight="true" outlineLevel="0" collapsed="false">
      <c r="A459" s="16" t="s">
        <v>22</v>
      </c>
      <c r="B459" s="22" t="n">
        <v>1</v>
      </c>
      <c r="C459" s="16" t="s">
        <v>435</v>
      </c>
      <c r="D459" s="21" t="s">
        <v>17</v>
      </c>
      <c r="E459" s="16" t="s">
        <v>405</v>
      </c>
      <c r="F459" s="16" t="s">
        <v>18</v>
      </c>
      <c r="G459" s="25" t="n">
        <v>50676924</v>
      </c>
      <c r="H459" s="18" t="n">
        <v>0.05</v>
      </c>
      <c r="I459" s="19" t="s">
        <v>19</v>
      </c>
    </row>
    <row r="460" customFormat="false" ht="11.1" hidden="false" customHeight="true" outlineLevel="0" collapsed="false">
      <c r="A460" s="16" t="s">
        <v>22</v>
      </c>
      <c r="B460" s="22" t="n">
        <v>1</v>
      </c>
      <c r="C460" s="16" t="s">
        <v>435</v>
      </c>
      <c r="D460" s="21" t="s">
        <v>17</v>
      </c>
      <c r="E460" s="16" t="s">
        <v>436</v>
      </c>
      <c r="F460" s="16" t="s">
        <v>18</v>
      </c>
      <c r="G460" s="17" t="s">
        <v>492</v>
      </c>
      <c r="H460" s="18" t="n">
        <v>0.05</v>
      </c>
      <c r="I460" s="19" t="s">
        <v>19</v>
      </c>
    </row>
    <row r="461" customFormat="false" ht="11.1" hidden="false" customHeight="true" outlineLevel="0" collapsed="false">
      <c r="A461" s="16" t="s">
        <v>22</v>
      </c>
      <c r="B461" s="22" t="n">
        <v>1</v>
      </c>
      <c r="C461" s="16" t="s">
        <v>435</v>
      </c>
      <c r="D461" s="21" t="s">
        <v>17</v>
      </c>
      <c r="E461" s="16" t="s">
        <v>436</v>
      </c>
      <c r="F461" s="16" t="s">
        <v>477</v>
      </c>
      <c r="G461" s="17" t="s">
        <v>493</v>
      </c>
      <c r="H461" s="18" t="n">
        <v>0.05</v>
      </c>
      <c r="I461" s="19" t="s">
        <v>19</v>
      </c>
    </row>
    <row r="462" customFormat="false" ht="11.1" hidden="false" customHeight="true" outlineLevel="0" collapsed="false">
      <c r="A462" s="16" t="s">
        <v>494</v>
      </c>
      <c r="B462" s="22" t="n">
        <v>1</v>
      </c>
      <c r="C462" s="16" t="s">
        <v>435</v>
      </c>
      <c r="D462" s="21" t="s">
        <v>17</v>
      </c>
      <c r="E462" s="16" t="s">
        <v>96</v>
      </c>
      <c r="F462" s="16" t="s">
        <v>18</v>
      </c>
      <c r="G462" s="17" t="s">
        <v>18</v>
      </c>
      <c r="H462" s="18" t="n">
        <v>0.05</v>
      </c>
      <c r="I462" s="19" t="s">
        <v>19</v>
      </c>
    </row>
    <row r="463" customFormat="false" ht="11.1" hidden="false" customHeight="true" outlineLevel="0" collapsed="false">
      <c r="A463" s="16" t="s">
        <v>495</v>
      </c>
      <c r="B463" s="22" t="n">
        <v>1</v>
      </c>
      <c r="C463" s="16" t="s">
        <v>435</v>
      </c>
      <c r="D463" s="21" t="s">
        <v>17</v>
      </c>
      <c r="E463" s="16" t="s">
        <v>436</v>
      </c>
      <c r="F463" s="16" t="s">
        <v>18</v>
      </c>
      <c r="G463" s="17" t="s">
        <v>18</v>
      </c>
      <c r="H463" s="18" t="n">
        <v>0.05</v>
      </c>
      <c r="I463" s="19" t="s">
        <v>19</v>
      </c>
    </row>
    <row r="464" customFormat="false" ht="11.1" hidden="false" customHeight="true" outlineLevel="0" collapsed="false">
      <c r="A464" s="16" t="s">
        <v>22</v>
      </c>
      <c r="B464" s="22" t="n">
        <v>1</v>
      </c>
      <c r="C464" s="16" t="s">
        <v>435</v>
      </c>
      <c r="D464" s="21" t="s">
        <v>17</v>
      </c>
      <c r="E464" s="16" t="s">
        <v>436</v>
      </c>
      <c r="F464" s="16" t="s">
        <v>18</v>
      </c>
      <c r="G464" s="17" t="s">
        <v>496</v>
      </c>
      <c r="H464" s="18" t="n">
        <v>0.05</v>
      </c>
      <c r="I464" s="19" t="s">
        <v>19</v>
      </c>
    </row>
    <row r="465" customFormat="false" ht="11.1" hidden="false" customHeight="true" outlineLevel="0" collapsed="false">
      <c r="A465" s="16" t="s">
        <v>22</v>
      </c>
      <c r="B465" s="22" t="n">
        <v>1</v>
      </c>
      <c r="C465" s="16" t="s">
        <v>435</v>
      </c>
      <c r="D465" s="21" t="s">
        <v>17</v>
      </c>
      <c r="E465" s="16" t="s">
        <v>436</v>
      </c>
      <c r="F465" s="16" t="s">
        <v>477</v>
      </c>
      <c r="G465" s="17" t="s">
        <v>497</v>
      </c>
      <c r="H465" s="18" t="n">
        <v>0.05</v>
      </c>
      <c r="I465" s="19" t="s">
        <v>19</v>
      </c>
    </row>
    <row r="466" customFormat="false" ht="11.1" hidden="false" customHeight="true" outlineLevel="0" collapsed="false">
      <c r="A466" s="16" t="s">
        <v>498</v>
      </c>
      <c r="B466" s="22" t="n">
        <v>1</v>
      </c>
      <c r="C466" s="16" t="s">
        <v>435</v>
      </c>
      <c r="D466" s="21" t="s">
        <v>17</v>
      </c>
      <c r="E466" s="16" t="s">
        <v>436</v>
      </c>
      <c r="F466" s="16" t="s">
        <v>477</v>
      </c>
      <c r="G466" s="17" t="s">
        <v>499</v>
      </c>
      <c r="H466" s="18" t="n">
        <v>0.05</v>
      </c>
      <c r="I466" s="19" t="s">
        <v>19</v>
      </c>
    </row>
    <row r="467" customFormat="false" ht="11.1" hidden="false" customHeight="true" outlineLevel="0" collapsed="false">
      <c r="A467" s="16" t="s">
        <v>22</v>
      </c>
      <c r="B467" s="22" t="n">
        <v>1</v>
      </c>
      <c r="C467" s="16" t="s">
        <v>435</v>
      </c>
      <c r="D467" s="21" t="s">
        <v>17</v>
      </c>
      <c r="E467" s="16" t="s">
        <v>452</v>
      </c>
      <c r="F467" s="16" t="s">
        <v>465</v>
      </c>
      <c r="G467" s="17" t="s">
        <v>18</v>
      </c>
      <c r="H467" s="18" t="n">
        <v>0.05</v>
      </c>
      <c r="I467" s="19" t="s">
        <v>19</v>
      </c>
    </row>
    <row r="468" customFormat="false" ht="11.1" hidden="false" customHeight="true" outlineLevel="0" collapsed="false">
      <c r="A468" s="16" t="s">
        <v>22</v>
      </c>
      <c r="B468" s="22" t="n">
        <v>1</v>
      </c>
      <c r="C468" s="16" t="s">
        <v>435</v>
      </c>
      <c r="D468" s="21" t="s">
        <v>17</v>
      </c>
      <c r="E468" s="16" t="s">
        <v>452</v>
      </c>
      <c r="F468" s="16" t="s">
        <v>465</v>
      </c>
      <c r="G468" s="17" t="s">
        <v>18</v>
      </c>
      <c r="H468" s="18" t="n">
        <v>0.05</v>
      </c>
      <c r="I468" s="19" t="s">
        <v>19</v>
      </c>
    </row>
    <row r="469" customFormat="false" ht="11.1" hidden="false" customHeight="true" outlineLevel="0" collapsed="false">
      <c r="A469" s="16" t="s">
        <v>22</v>
      </c>
      <c r="B469" s="22" t="n">
        <v>1</v>
      </c>
      <c r="C469" s="16" t="s">
        <v>435</v>
      </c>
      <c r="D469" s="21" t="s">
        <v>17</v>
      </c>
      <c r="E469" s="16" t="s">
        <v>405</v>
      </c>
      <c r="F469" s="16" t="s">
        <v>18</v>
      </c>
      <c r="G469" s="25" t="n">
        <v>50677847</v>
      </c>
      <c r="H469" s="18" t="n">
        <v>0.05</v>
      </c>
      <c r="I469" s="19" t="s">
        <v>19</v>
      </c>
    </row>
    <row r="470" customFormat="false" ht="11.1" hidden="false" customHeight="true" outlineLevel="0" collapsed="false">
      <c r="A470" s="16" t="s">
        <v>22</v>
      </c>
      <c r="B470" s="22" t="n">
        <v>1</v>
      </c>
      <c r="C470" s="16" t="s">
        <v>435</v>
      </c>
      <c r="D470" s="21" t="s">
        <v>17</v>
      </c>
      <c r="E470" s="16" t="s">
        <v>452</v>
      </c>
      <c r="F470" s="16" t="s">
        <v>465</v>
      </c>
      <c r="G470" s="17" t="s">
        <v>18</v>
      </c>
      <c r="H470" s="18" t="n">
        <v>0.05</v>
      </c>
      <c r="I470" s="19" t="s">
        <v>19</v>
      </c>
    </row>
    <row r="471" customFormat="false" ht="11.1" hidden="false" customHeight="true" outlineLevel="0" collapsed="false">
      <c r="A471" s="16" t="s">
        <v>22</v>
      </c>
      <c r="B471" s="22" t="n">
        <v>1</v>
      </c>
      <c r="C471" s="16" t="s">
        <v>435</v>
      </c>
      <c r="D471" s="21" t="s">
        <v>17</v>
      </c>
      <c r="E471" s="16" t="s">
        <v>452</v>
      </c>
      <c r="F471" s="16" t="s">
        <v>465</v>
      </c>
      <c r="G471" s="17" t="s">
        <v>18</v>
      </c>
      <c r="H471" s="18" t="n">
        <v>0.05</v>
      </c>
      <c r="I471" s="19" t="s">
        <v>19</v>
      </c>
    </row>
    <row r="472" customFormat="false" ht="11.1" hidden="false" customHeight="true" outlineLevel="0" collapsed="false">
      <c r="A472" s="16" t="s">
        <v>22</v>
      </c>
      <c r="B472" s="22" t="n">
        <v>1</v>
      </c>
      <c r="C472" s="16" t="s">
        <v>435</v>
      </c>
      <c r="D472" s="21" t="s">
        <v>17</v>
      </c>
      <c r="E472" s="16" t="s">
        <v>452</v>
      </c>
      <c r="F472" s="16" t="s">
        <v>465</v>
      </c>
      <c r="G472" s="17" t="s">
        <v>18</v>
      </c>
      <c r="H472" s="18" t="n">
        <v>0.05</v>
      </c>
      <c r="I472" s="19" t="s">
        <v>19</v>
      </c>
    </row>
    <row r="473" customFormat="false" ht="11.1" hidden="false" customHeight="true" outlineLevel="0" collapsed="false">
      <c r="A473" s="16" t="s">
        <v>500</v>
      </c>
      <c r="B473" s="22" t="n">
        <v>1</v>
      </c>
      <c r="C473" s="16" t="s">
        <v>435</v>
      </c>
      <c r="D473" s="21" t="s">
        <v>17</v>
      </c>
      <c r="E473" s="16" t="s">
        <v>436</v>
      </c>
      <c r="F473" s="16" t="s">
        <v>18</v>
      </c>
      <c r="G473" s="17" t="s">
        <v>501</v>
      </c>
      <c r="H473" s="18" t="n">
        <v>0.05</v>
      </c>
      <c r="I473" s="19" t="s">
        <v>19</v>
      </c>
    </row>
    <row r="474" customFormat="false" ht="11.1" hidden="false" customHeight="true" outlineLevel="0" collapsed="false">
      <c r="A474" s="16" t="s">
        <v>502</v>
      </c>
      <c r="B474" s="22" t="n">
        <v>1</v>
      </c>
      <c r="C474" s="16" t="s">
        <v>435</v>
      </c>
      <c r="D474" s="21" t="s">
        <v>17</v>
      </c>
      <c r="E474" s="16" t="s">
        <v>328</v>
      </c>
      <c r="F474" s="16" t="s">
        <v>18</v>
      </c>
      <c r="G474" s="17" t="s">
        <v>18</v>
      </c>
      <c r="H474" s="18" t="n">
        <v>0.05</v>
      </c>
      <c r="I474" s="19" t="s">
        <v>19</v>
      </c>
    </row>
    <row r="475" customFormat="false" ht="11.1" hidden="false" customHeight="true" outlineLevel="0" collapsed="false">
      <c r="A475" s="16" t="s">
        <v>22</v>
      </c>
      <c r="B475" s="22" t="n">
        <v>1</v>
      </c>
      <c r="C475" s="16" t="s">
        <v>435</v>
      </c>
      <c r="D475" s="21" t="s">
        <v>17</v>
      </c>
      <c r="E475" s="16" t="s">
        <v>436</v>
      </c>
      <c r="F475" s="16" t="s">
        <v>18</v>
      </c>
      <c r="G475" s="17" t="s">
        <v>503</v>
      </c>
      <c r="H475" s="18" t="n">
        <v>0.05</v>
      </c>
      <c r="I475" s="19" t="s">
        <v>19</v>
      </c>
    </row>
    <row r="476" customFormat="false" ht="11.1" hidden="false" customHeight="true" outlineLevel="0" collapsed="false">
      <c r="A476" s="16" t="s">
        <v>22</v>
      </c>
      <c r="B476" s="22" t="n">
        <v>1</v>
      </c>
      <c r="C476" s="16" t="s">
        <v>435</v>
      </c>
      <c r="D476" s="21" t="s">
        <v>17</v>
      </c>
      <c r="E476" s="16" t="s">
        <v>504</v>
      </c>
      <c r="F476" s="16" t="s">
        <v>18</v>
      </c>
      <c r="G476" s="17" t="s">
        <v>18</v>
      </c>
      <c r="H476" s="18" t="n">
        <v>0.05</v>
      </c>
      <c r="I476" s="19" t="s">
        <v>19</v>
      </c>
    </row>
    <row r="477" customFormat="false" ht="11.1" hidden="false" customHeight="true" outlineLevel="0" collapsed="false">
      <c r="A477" s="16" t="s">
        <v>22</v>
      </c>
      <c r="B477" s="22" t="n">
        <v>1</v>
      </c>
      <c r="C477" s="16" t="s">
        <v>435</v>
      </c>
      <c r="D477" s="21" t="s">
        <v>17</v>
      </c>
      <c r="E477" s="16" t="s">
        <v>436</v>
      </c>
      <c r="F477" s="16" t="s">
        <v>477</v>
      </c>
      <c r="G477" s="17" t="s">
        <v>505</v>
      </c>
      <c r="H477" s="18" t="n">
        <v>0.05</v>
      </c>
      <c r="I477" s="19" t="s">
        <v>19</v>
      </c>
    </row>
    <row r="478" customFormat="false" ht="11.1" hidden="false" customHeight="true" outlineLevel="0" collapsed="false">
      <c r="A478" s="16" t="s">
        <v>22</v>
      </c>
      <c r="B478" s="22" t="n">
        <v>1</v>
      </c>
      <c r="C478" s="16" t="s">
        <v>435</v>
      </c>
      <c r="D478" s="21" t="s">
        <v>17</v>
      </c>
      <c r="E478" s="16" t="s">
        <v>436</v>
      </c>
      <c r="F478" s="16" t="s">
        <v>477</v>
      </c>
      <c r="G478" s="17" t="s">
        <v>506</v>
      </c>
      <c r="H478" s="18" t="n">
        <v>0.05</v>
      </c>
      <c r="I478" s="19" t="s">
        <v>19</v>
      </c>
    </row>
    <row r="479" customFormat="false" ht="11.1" hidden="false" customHeight="true" outlineLevel="0" collapsed="false">
      <c r="A479" s="16" t="s">
        <v>507</v>
      </c>
      <c r="B479" s="22" t="n">
        <v>1</v>
      </c>
      <c r="C479" s="16" t="s">
        <v>435</v>
      </c>
      <c r="D479" s="21" t="s">
        <v>17</v>
      </c>
      <c r="E479" s="16" t="s">
        <v>96</v>
      </c>
      <c r="F479" s="16" t="s">
        <v>481</v>
      </c>
      <c r="G479" s="17" t="s">
        <v>508</v>
      </c>
      <c r="H479" s="18" t="n">
        <v>0.05</v>
      </c>
      <c r="I479" s="19" t="s">
        <v>19</v>
      </c>
    </row>
    <row r="480" customFormat="false" ht="11.1" hidden="false" customHeight="true" outlineLevel="0" collapsed="false">
      <c r="A480" s="16" t="s">
        <v>22</v>
      </c>
      <c r="B480" s="22" t="n">
        <v>1</v>
      </c>
      <c r="C480" s="16" t="s">
        <v>435</v>
      </c>
      <c r="D480" s="21" t="s">
        <v>17</v>
      </c>
      <c r="E480" s="16" t="s">
        <v>405</v>
      </c>
      <c r="F480" s="16" t="s">
        <v>18</v>
      </c>
      <c r="G480" s="25" t="n">
        <v>50677303</v>
      </c>
      <c r="H480" s="18" t="n">
        <v>0.05</v>
      </c>
      <c r="I480" s="19" t="s">
        <v>19</v>
      </c>
    </row>
    <row r="481" customFormat="false" ht="11.1" hidden="false" customHeight="true" outlineLevel="0" collapsed="false">
      <c r="A481" s="16" t="s">
        <v>509</v>
      </c>
      <c r="B481" s="22" t="n">
        <v>1</v>
      </c>
      <c r="C481" s="16" t="s">
        <v>435</v>
      </c>
      <c r="D481" s="21" t="s">
        <v>17</v>
      </c>
      <c r="E481" s="16" t="s">
        <v>436</v>
      </c>
      <c r="F481" s="16" t="s">
        <v>477</v>
      </c>
      <c r="G481" s="17" t="s">
        <v>510</v>
      </c>
      <c r="H481" s="18" t="n">
        <v>0.05</v>
      </c>
      <c r="I481" s="19" t="s">
        <v>19</v>
      </c>
    </row>
    <row r="482" customFormat="false" ht="11.1" hidden="false" customHeight="true" outlineLevel="0" collapsed="false">
      <c r="A482" s="16" t="s">
        <v>511</v>
      </c>
      <c r="B482" s="22" t="n">
        <v>1</v>
      </c>
      <c r="C482" s="16" t="s">
        <v>435</v>
      </c>
      <c r="D482" s="21" t="s">
        <v>17</v>
      </c>
      <c r="E482" s="16" t="s">
        <v>45</v>
      </c>
      <c r="F482" s="16" t="s">
        <v>18</v>
      </c>
      <c r="G482" s="17" t="s">
        <v>18</v>
      </c>
      <c r="H482" s="18" t="n">
        <v>0.05</v>
      </c>
      <c r="I482" s="19" t="s">
        <v>19</v>
      </c>
    </row>
    <row r="483" customFormat="false" ht="11.1" hidden="false" customHeight="true" outlineLevel="0" collapsed="false">
      <c r="A483" s="16" t="s">
        <v>22</v>
      </c>
      <c r="B483" s="22" t="n">
        <v>1</v>
      </c>
      <c r="C483" s="16" t="s">
        <v>435</v>
      </c>
      <c r="D483" s="21" t="s">
        <v>17</v>
      </c>
      <c r="E483" s="16" t="s">
        <v>436</v>
      </c>
      <c r="F483" s="16" t="s">
        <v>468</v>
      </c>
      <c r="G483" s="17" t="s">
        <v>512</v>
      </c>
      <c r="H483" s="18" t="n">
        <v>0.05</v>
      </c>
      <c r="I483" s="19" t="s">
        <v>19</v>
      </c>
    </row>
    <row r="484" customFormat="false" ht="11.1" hidden="false" customHeight="true" outlineLevel="0" collapsed="false">
      <c r="A484" s="16" t="s">
        <v>513</v>
      </c>
      <c r="B484" s="22" t="n">
        <v>1</v>
      </c>
      <c r="C484" s="16" t="s">
        <v>435</v>
      </c>
      <c r="D484" s="21" t="s">
        <v>17</v>
      </c>
      <c r="E484" s="16" t="s">
        <v>452</v>
      </c>
      <c r="F484" s="16" t="s">
        <v>18</v>
      </c>
      <c r="G484" s="25" t="n">
        <v>600202114</v>
      </c>
      <c r="H484" s="18" t="n">
        <v>0.05</v>
      </c>
      <c r="I484" s="19" t="s">
        <v>19</v>
      </c>
    </row>
    <row r="485" customFormat="false" ht="11.1" hidden="false" customHeight="true" outlineLevel="0" collapsed="false">
      <c r="A485" s="16" t="s">
        <v>514</v>
      </c>
      <c r="B485" s="22" t="n">
        <v>1</v>
      </c>
      <c r="C485" s="16" t="s">
        <v>435</v>
      </c>
      <c r="D485" s="21" t="s">
        <v>17</v>
      </c>
      <c r="E485" s="16" t="s">
        <v>28</v>
      </c>
      <c r="F485" s="16" t="s">
        <v>18</v>
      </c>
      <c r="G485" s="17" t="s">
        <v>18</v>
      </c>
      <c r="H485" s="18" t="n">
        <v>0.05</v>
      </c>
      <c r="I485" s="19" t="s">
        <v>19</v>
      </c>
    </row>
    <row r="486" customFormat="false" ht="11.1" hidden="false" customHeight="true" outlineLevel="0" collapsed="false">
      <c r="A486" s="16" t="s">
        <v>22</v>
      </c>
      <c r="B486" s="22" t="n">
        <v>1</v>
      </c>
      <c r="C486" s="16" t="s">
        <v>435</v>
      </c>
      <c r="D486" s="21" t="s">
        <v>17</v>
      </c>
      <c r="E486" s="16" t="s">
        <v>452</v>
      </c>
      <c r="F486" s="16" t="s">
        <v>465</v>
      </c>
      <c r="G486" s="17" t="s">
        <v>18</v>
      </c>
      <c r="H486" s="18" t="n">
        <v>0.05</v>
      </c>
      <c r="I486" s="19" t="s">
        <v>19</v>
      </c>
    </row>
    <row r="487" customFormat="false" ht="11.1" hidden="false" customHeight="true" outlineLevel="0" collapsed="false">
      <c r="A487" s="16" t="s">
        <v>22</v>
      </c>
      <c r="B487" s="22" t="n">
        <v>1</v>
      </c>
      <c r="C487" s="16" t="s">
        <v>435</v>
      </c>
      <c r="D487" s="21" t="s">
        <v>17</v>
      </c>
      <c r="E487" s="16" t="s">
        <v>452</v>
      </c>
      <c r="F487" s="16" t="s">
        <v>465</v>
      </c>
      <c r="G487" s="17" t="s">
        <v>18</v>
      </c>
      <c r="H487" s="18" t="n">
        <v>0.05</v>
      </c>
      <c r="I487" s="19" t="s">
        <v>19</v>
      </c>
    </row>
    <row r="488" customFormat="false" ht="11.1" hidden="false" customHeight="true" outlineLevel="0" collapsed="false">
      <c r="A488" s="16" t="s">
        <v>22</v>
      </c>
      <c r="B488" s="22" t="n">
        <v>1</v>
      </c>
      <c r="C488" s="16" t="s">
        <v>435</v>
      </c>
      <c r="D488" s="21" t="s">
        <v>17</v>
      </c>
      <c r="E488" s="16" t="s">
        <v>452</v>
      </c>
      <c r="F488" s="16" t="s">
        <v>465</v>
      </c>
      <c r="G488" s="17" t="s">
        <v>18</v>
      </c>
      <c r="H488" s="18" t="n">
        <v>0.05</v>
      </c>
      <c r="I488" s="19" t="s">
        <v>19</v>
      </c>
    </row>
    <row r="489" customFormat="false" ht="11.1" hidden="false" customHeight="true" outlineLevel="0" collapsed="false">
      <c r="A489" s="16" t="s">
        <v>515</v>
      </c>
      <c r="B489" s="22" t="n">
        <v>1</v>
      </c>
      <c r="C489" s="16" t="s">
        <v>435</v>
      </c>
      <c r="D489" s="21" t="s">
        <v>17</v>
      </c>
      <c r="E489" s="16" t="s">
        <v>504</v>
      </c>
      <c r="F489" s="16" t="s">
        <v>18</v>
      </c>
      <c r="G489" s="17" t="s">
        <v>18</v>
      </c>
      <c r="H489" s="18" t="n">
        <v>0.05</v>
      </c>
      <c r="I489" s="19" t="s">
        <v>19</v>
      </c>
    </row>
    <row r="490" customFormat="false" ht="11.1" hidden="false" customHeight="true" outlineLevel="0" collapsed="false">
      <c r="A490" s="16" t="s">
        <v>22</v>
      </c>
      <c r="B490" s="22" t="n">
        <v>1</v>
      </c>
      <c r="C490" s="16" t="s">
        <v>435</v>
      </c>
      <c r="D490" s="21" t="s">
        <v>17</v>
      </c>
      <c r="E490" s="16" t="s">
        <v>436</v>
      </c>
      <c r="F490" s="16" t="s">
        <v>516</v>
      </c>
      <c r="G490" s="17" t="s">
        <v>517</v>
      </c>
      <c r="H490" s="18" t="n">
        <v>0.05</v>
      </c>
      <c r="I490" s="19" t="s">
        <v>19</v>
      </c>
    </row>
    <row r="491" customFormat="false" ht="11.1" hidden="false" customHeight="true" outlineLevel="0" collapsed="false">
      <c r="A491" s="16" t="s">
        <v>518</v>
      </c>
      <c r="B491" s="22" t="n">
        <v>1</v>
      </c>
      <c r="C491" s="16" t="s">
        <v>435</v>
      </c>
      <c r="D491" s="21" t="s">
        <v>17</v>
      </c>
      <c r="E491" s="16" t="s">
        <v>436</v>
      </c>
      <c r="F491" s="16" t="s">
        <v>18</v>
      </c>
      <c r="G491" s="17" t="s">
        <v>18</v>
      </c>
      <c r="H491" s="18" t="n">
        <v>0.05</v>
      </c>
      <c r="I491" s="19" t="s">
        <v>19</v>
      </c>
    </row>
    <row r="492" customFormat="false" ht="11.1" hidden="false" customHeight="true" outlineLevel="0" collapsed="false">
      <c r="A492" s="16" t="s">
        <v>519</v>
      </c>
      <c r="B492" s="22" t="n">
        <v>1</v>
      </c>
      <c r="C492" s="16" t="s">
        <v>435</v>
      </c>
      <c r="D492" s="21" t="s">
        <v>17</v>
      </c>
      <c r="E492" s="16" t="s">
        <v>45</v>
      </c>
      <c r="F492" s="16" t="s">
        <v>18</v>
      </c>
      <c r="G492" s="29" t="n">
        <v>102101000000</v>
      </c>
      <c r="H492" s="18" t="n">
        <v>0.05</v>
      </c>
      <c r="I492" s="19" t="s">
        <v>19</v>
      </c>
    </row>
    <row r="493" customFormat="false" ht="11.1" hidden="false" customHeight="true" outlineLevel="0" collapsed="false">
      <c r="A493" s="16" t="s">
        <v>22</v>
      </c>
      <c r="B493" s="22" t="n">
        <v>1</v>
      </c>
      <c r="C493" s="16" t="s">
        <v>435</v>
      </c>
      <c r="D493" s="21" t="s">
        <v>17</v>
      </c>
      <c r="E493" s="16" t="s">
        <v>436</v>
      </c>
      <c r="F493" s="16" t="s">
        <v>520</v>
      </c>
      <c r="G493" s="17" t="s">
        <v>521</v>
      </c>
      <c r="H493" s="18" t="n">
        <v>0.05</v>
      </c>
      <c r="I493" s="19" t="s">
        <v>19</v>
      </c>
    </row>
    <row r="494" customFormat="false" ht="11.1" hidden="false" customHeight="true" outlineLevel="0" collapsed="false">
      <c r="A494" s="16" t="s">
        <v>522</v>
      </c>
      <c r="B494" s="22" t="n">
        <v>1</v>
      </c>
      <c r="C494" s="16" t="s">
        <v>435</v>
      </c>
      <c r="D494" s="21" t="s">
        <v>17</v>
      </c>
      <c r="E494" s="16" t="s">
        <v>85</v>
      </c>
      <c r="F494" s="16" t="s">
        <v>18</v>
      </c>
      <c r="G494" s="17" t="s">
        <v>18</v>
      </c>
      <c r="H494" s="18" t="n">
        <v>0.05</v>
      </c>
      <c r="I494" s="19" t="s">
        <v>19</v>
      </c>
    </row>
    <row r="495" customFormat="false" ht="11.1" hidden="false" customHeight="true" outlineLevel="0" collapsed="false">
      <c r="A495" s="16" t="s">
        <v>523</v>
      </c>
      <c r="B495" s="22" t="n">
        <v>1</v>
      </c>
      <c r="C495" s="16" t="s">
        <v>435</v>
      </c>
      <c r="D495" s="21" t="s">
        <v>17</v>
      </c>
      <c r="E495" s="16" t="s">
        <v>436</v>
      </c>
      <c r="F495" s="16" t="s">
        <v>18</v>
      </c>
      <c r="G495" s="17" t="s">
        <v>18</v>
      </c>
      <c r="H495" s="18" t="n">
        <v>0.05</v>
      </c>
      <c r="I495" s="19" t="s">
        <v>19</v>
      </c>
    </row>
    <row r="496" customFormat="false" ht="12.75" hidden="false" customHeight="false" outlineLevel="0" collapsed="false">
      <c r="H496" s="30"/>
      <c r="I496" s="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50" activeCellId="0" sqref="H5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14.82"/>
    <col collapsed="false" customWidth="true" hidden="false" outlineLevel="0" max="3" min="3" style="1" width="23.99"/>
    <col collapsed="false" customWidth="true" hidden="false" outlineLevel="0" max="4" min="4" style="1" width="27.15"/>
    <col collapsed="false" customWidth="true" hidden="false" outlineLevel="0" max="5" min="5" style="1" width="17.32"/>
    <col collapsed="false" customWidth="true" hidden="false" outlineLevel="0" max="6" min="6" style="1" width="19.32"/>
    <col collapsed="false" customWidth="true" hidden="false" outlineLevel="0" max="7" min="7" style="1" width="33.15"/>
    <col collapsed="false" customWidth="true" hidden="false" outlineLevel="0" max="8" min="8" style="1" width="21.49"/>
    <col collapsed="false" customWidth="true" hidden="false" outlineLevel="0" max="9" min="9" style="1" width="11.99"/>
    <col collapsed="false" customWidth="false" hidden="false" outlineLevel="0" max="257" min="10" style="1" width="9.3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3"/>
    </row>
    <row r="4" customFormat="false" ht="31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1.1" hidden="false" customHeight="true" outlineLevel="0" collapsed="false"/>
    <row r="6" customFormat="false" ht="16.5" hidden="false" customHeight="true" outlineLevel="0" collapsed="false">
      <c r="G6" s="6" t="s">
        <v>4</v>
      </c>
      <c r="H6" s="7" t="s">
        <v>5</v>
      </c>
    </row>
    <row r="7" customFormat="false" ht="11.1" hidden="false" customHeight="true" outlineLevel="0" collapsed="false">
      <c r="A7" s="9" t="s">
        <v>6</v>
      </c>
      <c r="B7" s="9" t="s">
        <v>524</v>
      </c>
      <c r="C7" s="9" t="s">
        <v>8</v>
      </c>
      <c r="D7" s="9" t="s">
        <v>9</v>
      </c>
      <c r="E7" s="9" t="s">
        <v>10</v>
      </c>
      <c r="F7" s="32" t="s">
        <v>11</v>
      </c>
      <c r="G7" s="9" t="s">
        <v>12</v>
      </c>
      <c r="H7" s="33" t="s">
        <v>13</v>
      </c>
      <c r="I7" s="9" t="s">
        <v>14</v>
      </c>
    </row>
    <row r="8" customFormat="false" ht="11.1" hidden="false" customHeight="true" outlineLevel="0" collapsed="false">
      <c r="A8" s="16" t="s">
        <v>525</v>
      </c>
      <c r="B8" s="22" t="n">
        <v>1</v>
      </c>
      <c r="C8" s="16" t="s">
        <v>435</v>
      </c>
      <c r="D8" s="16" t="s">
        <v>17</v>
      </c>
      <c r="E8" s="16" t="s">
        <v>457</v>
      </c>
      <c r="F8" s="16" t="s">
        <v>18</v>
      </c>
      <c r="G8" s="17" t="s">
        <v>18</v>
      </c>
      <c r="H8" s="34" t="n">
        <v>0.05</v>
      </c>
      <c r="I8" s="19" t="s">
        <v>19</v>
      </c>
    </row>
    <row r="9" customFormat="false" ht="11.1" hidden="false" customHeight="true" outlineLevel="0" collapsed="false">
      <c r="A9" s="16" t="s">
        <v>526</v>
      </c>
      <c r="B9" s="22" t="n">
        <v>1</v>
      </c>
      <c r="C9" s="16" t="s">
        <v>435</v>
      </c>
      <c r="D9" s="16" t="s">
        <v>17</v>
      </c>
      <c r="E9" s="20" t="s">
        <v>436</v>
      </c>
      <c r="F9" s="16" t="s">
        <v>18</v>
      </c>
      <c r="G9" s="17" t="s">
        <v>18</v>
      </c>
      <c r="H9" s="34" t="n">
        <v>0.05</v>
      </c>
      <c r="I9" s="19" t="s">
        <v>19</v>
      </c>
    </row>
    <row r="10" customFormat="false" ht="11.1" hidden="false" customHeight="true" outlineLevel="0" collapsed="false">
      <c r="A10" s="16" t="s">
        <v>527</v>
      </c>
      <c r="B10" s="22" t="n">
        <v>1</v>
      </c>
      <c r="C10" s="16" t="s">
        <v>435</v>
      </c>
      <c r="D10" s="16" t="s">
        <v>17</v>
      </c>
      <c r="E10" s="20" t="s">
        <v>436</v>
      </c>
      <c r="F10" s="16" t="s">
        <v>18</v>
      </c>
      <c r="G10" s="17" t="s">
        <v>18</v>
      </c>
      <c r="H10" s="34" t="n">
        <v>0.05</v>
      </c>
      <c r="I10" s="19" t="s">
        <v>19</v>
      </c>
    </row>
    <row r="11" customFormat="false" ht="11.1" hidden="false" customHeight="true" outlineLevel="0" collapsed="false">
      <c r="A11" s="16" t="s">
        <v>528</v>
      </c>
      <c r="B11" s="22" t="n">
        <v>1</v>
      </c>
      <c r="C11" s="16" t="s">
        <v>435</v>
      </c>
      <c r="D11" s="16" t="s">
        <v>17</v>
      </c>
      <c r="E11" s="20" t="s">
        <v>436</v>
      </c>
      <c r="F11" s="16" t="s">
        <v>18</v>
      </c>
      <c r="G11" s="17" t="s">
        <v>18</v>
      </c>
      <c r="H11" s="34" t="n">
        <v>0.05</v>
      </c>
      <c r="I11" s="19" t="s">
        <v>19</v>
      </c>
    </row>
    <row r="12" customFormat="false" ht="11.1" hidden="false" customHeight="true" outlineLevel="0" collapsed="false">
      <c r="A12" s="16" t="s">
        <v>22</v>
      </c>
      <c r="B12" s="22" t="n">
        <v>1</v>
      </c>
      <c r="C12" s="16" t="s">
        <v>435</v>
      </c>
      <c r="D12" s="16" t="s">
        <v>17</v>
      </c>
      <c r="E12" s="16" t="s">
        <v>71</v>
      </c>
      <c r="F12" s="16" t="s">
        <v>18</v>
      </c>
      <c r="G12" s="17" t="s">
        <v>529</v>
      </c>
      <c r="H12" s="34" t="n">
        <v>0.05</v>
      </c>
      <c r="I12" s="19" t="s">
        <v>19</v>
      </c>
    </row>
    <row r="13" customFormat="false" ht="11.1" hidden="false" customHeight="true" outlineLevel="0" collapsed="false">
      <c r="A13" s="16" t="s">
        <v>530</v>
      </c>
      <c r="B13" s="22" t="n">
        <v>1</v>
      </c>
      <c r="C13" s="16" t="s">
        <v>435</v>
      </c>
      <c r="D13" s="16" t="s">
        <v>17</v>
      </c>
      <c r="E13" s="20" t="s">
        <v>436</v>
      </c>
      <c r="F13" s="16" t="s">
        <v>18</v>
      </c>
      <c r="G13" s="17" t="s">
        <v>18</v>
      </c>
      <c r="H13" s="34" t="n">
        <v>0.05</v>
      </c>
      <c r="I13" s="19" t="s">
        <v>19</v>
      </c>
    </row>
    <row r="14" customFormat="false" ht="11.1" hidden="false" customHeight="true" outlineLevel="0" collapsed="false">
      <c r="A14" s="16" t="s">
        <v>22</v>
      </c>
      <c r="B14" s="22" t="n">
        <v>1</v>
      </c>
      <c r="C14" s="16" t="s">
        <v>435</v>
      </c>
      <c r="D14" s="16" t="s">
        <v>17</v>
      </c>
      <c r="E14" s="20" t="s">
        <v>436</v>
      </c>
      <c r="F14" s="16" t="s">
        <v>531</v>
      </c>
      <c r="G14" s="17" t="s">
        <v>532</v>
      </c>
      <c r="H14" s="34" t="n">
        <v>0.05</v>
      </c>
      <c r="I14" s="19" t="s">
        <v>19</v>
      </c>
    </row>
    <row r="15" customFormat="false" ht="11.1" hidden="false" customHeight="true" outlineLevel="0" collapsed="false">
      <c r="A15" s="16" t="s">
        <v>533</v>
      </c>
      <c r="B15" s="22" t="n">
        <v>1</v>
      </c>
      <c r="C15" s="16" t="s">
        <v>435</v>
      </c>
      <c r="D15" s="16" t="s">
        <v>17</v>
      </c>
      <c r="E15" s="20" t="s">
        <v>436</v>
      </c>
      <c r="F15" s="16" t="s">
        <v>18</v>
      </c>
      <c r="G15" s="17" t="s">
        <v>18</v>
      </c>
      <c r="H15" s="34" t="n">
        <v>0.05</v>
      </c>
      <c r="I15" s="19" t="s">
        <v>19</v>
      </c>
    </row>
    <row r="16" customFormat="false" ht="11.1" hidden="false" customHeight="true" outlineLevel="0" collapsed="false">
      <c r="A16" s="16" t="s">
        <v>22</v>
      </c>
      <c r="B16" s="22" t="n">
        <v>1</v>
      </c>
      <c r="C16" s="16" t="s">
        <v>435</v>
      </c>
      <c r="D16" s="16" t="s">
        <v>17</v>
      </c>
      <c r="E16" s="20" t="s">
        <v>436</v>
      </c>
      <c r="F16" s="16" t="s">
        <v>477</v>
      </c>
      <c r="G16" s="17" t="s">
        <v>534</v>
      </c>
      <c r="H16" s="34" t="n">
        <v>0.05</v>
      </c>
      <c r="I16" s="19" t="s">
        <v>19</v>
      </c>
    </row>
    <row r="17" customFormat="false" ht="11.1" hidden="false" customHeight="true" outlineLevel="0" collapsed="false">
      <c r="A17" s="16" t="s">
        <v>22</v>
      </c>
      <c r="B17" s="22" t="n">
        <v>1</v>
      </c>
      <c r="C17" s="16" t="s">
        <v>435</v>
      </c>
      <c r="D17" s="16" t="s">
        <v>17</v>
      </c>
      <c r="E17" s="14" t="s">
        <v>85</v>
      </c>
      <c r="F17" s="16" t="s">
        <v>18</v>
      </c>
      <c r="G17" s="25" t="n">
        <v>15110448105</v>
      </c>
      <c r="H17" s="34" t="n">
        <v>0.05</v>
      </c>
      <c r="I17" s="19" t="s">
        <v>19</v>
      </c>
    </row>
    <row r="18" customFormat="false" ht="11.1" hidden="false" customHeight="true" outlineLevel="0" collapsed="false">
      <c r="A18" s="16" t="s">
        <v>535</v>
      </c>
      <c r="B18" s="22" t="n">
        <v>1</v>
      </c>
      <c r="C18" s="16" t="s">
        <v>435</v>
      </c>
      <c r="D18" s="16" t="s">
        <v>17</v>
      </c>
      <c r="E18" s="16" t="s">
        <v>536</v>
      </c>
      <c r="F18" s="16" t="s">
        <v>18</v>
      </c>
      <c r="G18" s="17" t="s">
        <v>18</v>
      </c>
      <c r="H18" s="34" t="n">
        <v>0.05</v>
      </c>
      <c r="I18" s="19" t="s">
        <v>19</v>
      </c>
    </row>
    <row r="19" customFormat="false" ht="11.1" hidden="false" customHeight="true" outlineLevel="0" collapsed="false">
      <c r="A19" s="16" t="s">
        <v>537</v>
      </c>
      <c r="B19" s="22" t="n">
        <v>1</v>
      </c>
      <c r="C19" s="16" t="s">
        <v>435</v>
      </c>
      <c r="D19" s="16" t="s">
        <v>17</v>
      </c>
      <c r="E19" s="16" t="s">
        <v>96</v>
      </c>
      <c r="F19" s="16" t="s">
        <v>18</v>
      </c>
      <c r="G19" s="17" t="s">
        <v>18</v>
      </c>
      <c r="H19" s="34" t="n">
        <v>0.05</v>
      </c>
      <c r="I19" s="19" t="s">
        <v>19</v>
      </c>
    </row>
    <row r="20" customFormat="false" ht="11.1" hidden="false" customHeight="true" outlineLevel="0" collapsed="false">
      <c r="A20" s="16" t="s">
        <v>538</v>
      </c>
      <c r="B20" s="22" t="n">
        <v>1</v>
      </c>
      <c r="C20" s="16" t="s">
        <v>435</v>
      </c>
      <c r="D20" s="16" t="s">
        <v>17</v>
      </c>
      <c r="E20" s="16" t="s">
        <v>457</v>
      </c>
      <c r="F20" s="16" t="s">
        <v>18</v>
      </c>
      <c r="G20" s="17" t="s">
        <v>18</v>
      </c>
      <c r="H20" s="34" t="n">
        <v>0.05</v>
      </c>
      <c r="I20" s="19" t="s">
        <v>19</v>
      </c>
    </row>
    <row r="21" customFormat="false" ht="11.1" hidden="false" customHeight="true" outlineLevel="0" collapsed="false">
      <c r="A21" s="16" t="s">
        <v>539</v>
      </c>
      <c r="B21" s="22" t="n">
        <v>1</v>
      </c>
      <c r="C21" s="16" t="s">
        <v>435</v>
      </c>
      <c r="D21" s="16" t="s">
        <v>17</v>
      </c>
      <c r="E21" s="20" t="s">
        <v>436</v>
      </c>
      <c r="F21" s="16" t="s">
        <v>18</v>
      </c>
      <c r="G21" s="17" t="s">
        <v>18</v>
      </c>
      <c r="H21" s="34" t="n">
        <v>0.05</v>
      </c>
      <c r="I21" s="19" t="s">
        <v>19</v>
      </c>
    </row>
    <row r="22" customFormat="false" ht="11.1" hidden="false" customHeight="true" outlineLevel="0" collapsed="false">
      <c r="A22" s="16" t="s">
        <v>540</v>
      </c>
      <c r="B22" s="22" t="n">
        <v>1</v>
      </c>
      <c r="C22" s="16" t="s">
        <v>435</v>
      </c>
      <c r="D22" s="16" t="s">
        <v>17</v>
      </c>
      <c r="E22" s="16" t="s">
        <v>28</v>
      </c>
      <c r="F22" s="16" t="s">
        <v>18</v>
      </c>
      <c r="G22" s="17" t="s">
        <v>18</v>
      </c>
      <c r="H22" s="34" t="n">
        <v>0.05</v>
      </c>
      <c r="I22" s="19" t="s">
        <v>19</v>
      </c>
    </row>
    <row r="23" customFormat="false" ht="11.1" hidden="false" customHeight="true" outlineLevel="0" collapsed="false">
      <c r="A23" s="15" t="n">
        <v>24235</v>
      </c>
      <c r="B23" s="22" t="n">
        <v>1</v>
      </c>
      <c r="C23" s="16" t="s">
        <v>541</v>
      </c>
      <c r="D23" s="16" t="s">
        <v>542</v>
      </c>
      <c r="E23" s="16" t="s">
        <v>543</v>
      </c>
      <c r="F23" s="16" t="s">
        <v>18</v>
      </c>
      <c r="G23" s="17" t="s">
        <v>544</v>
      </c>
      <c r="H23" s="34" t="n">
        <v>0.02</v>
      </c>
      <c r="I23" s="19" t="s">
        <v>19</v>
      </c>
    </row>
    <row r="24" customFormat="false" ht="11.1" hidden="false" customHeight="true" outlineLevel="0" collapsed="false">
      <c r="A24" s="16" t="s">
        <v>22</v>
      </c>
      <c r="B24" s="22" t="n">
        <v>1</v>
      </c>
      <c r="C24" s="16" t="s">
        <v>545</v>
      </c>
      <c r="D24" s="16" t="s">
        <v>17</v>
      </c>
      <c r="E24" s="16" t="s">
        <v>71</v>
      </c>
      <c r="F24" s="15" t="n">
        <v>8273</v>
      </c>
      <c r="G24" s="17" t="s">
        <v>546</v>
      </c>
      <c r="H24" s="34" t="n">
        <v>0.01</v>
      </c>
      <c r="I24" s="19" t="s">
        <v>19</v>
      </c>
    </row>
    <row r="25" customFormat="false" ht="11.1" hidden="false" customHeight="true" outlineLevel="0" collapsed="false">
      <c r="A25" s="15" t="n">
        <v>3728</v>
      </c>
      <c r="B25" s="22" t="n">
        <v>1</v>
      </c>
      <c r="C25" s="16" t="s">
        <v>547</v>
      </c>
      <c r="D25" s="16" t="s">
        <v>542</v>
      </c>
      <c r="E25" s="35" t="s">
        <v>548</v>
      </c>
      <c r="F25" s="16" t="s">
        <v>549</v>
      </c>
      <c r="G25" s="17" t="s">
        <v>550</v>
      </c>
      <c r="H25" s="34" t="n">
        <v>0.01</v>
      </c>
      <c r="I25" s="19" t="s">
        <v>19</v>
      </c>
    </row>
    <row r="26" customFormat="false" ht="11.1" hidden="false" customHeight="true" outlineLevel="0" collapsed="false">
      <c r="A26" s="16" t="s">
        <v>22</v>
      </c>
      <c r="B26" s="22" t="n">
        <v>1</v>
      </c>
      <c r="C26" s="16" t="s">
        <v>551</v>
      </c>
      <c r="D26" s="16" t="s">
        <v>542</v>
      </c>
      <c r="E26" s="35" t="s">
        <v>552</v>
      </c>
      <c r="F26" s="16" t="s">
        <v>18</v>
      </c>
      <c r="G26" s="17" t="s">
        <v>553</v>
      </c>
      <c r="H26" s="34" t="n">
        <v>0.75</v>
      </c>
      <c r="I26" s="19" t="s">
        <v>19</v>
      </c>
    </row>
    <row r="27" customFormat="false" ht="11.1" hidden="false" customHeight="true" outlineLevel="0" collapsed="false">
      <c r="A27" s="15" t="n">
        <v>20632</v>
      </c>
      <c r="B27" s="22" t="n">
        <v>1</v>
      </c>
      <c r="C27" s="16" t="s">
        <v>554</v>
      </c>
      <c r="D27" s="16" t="s">
        <v>542</v>
      </c>
      <c r="E27" s="16" t="s">
        <v>555</v>
      </c>
      <c r="F27" s="16" t="s">
        <v>18</v>
      </c>
      <c r="G27" s="17" t="s">
        <v>18</v>
      </c>
      <c r="H27" s="34" t="n">
        <v>2</v>
      </c>
      <c r="I27" s="19" t="s">
        <v>19</v>
      </c>
    </row>
    <row r="28" customFormat="false" ht="11.1" hidden="false" customHeight="true" outlineLevel="0" collapsed="false">
      <c r="A28" s="16" t="s">
        <v>22</v>
      </c>
      <c r="B28" s="22" t="n">
        <v>1</v>
      </c>
      <c r="C28" s="16" t="s">
        <v>547</v>
      </c>
      <c r="D28" s="16" t="s">
        <v>556</v>
      </c>
      <c r="E28" s="21" t="s">
        <v>557</v>
      </c>
      <c r="F28" s="16" t="s">
        <v>558</v>
      </c>
      <c r="G28" s="25" t="n">
        <v>41649</v>
      </c>
      <c r="H28" s="34" t="n">
        <v>2</v>
      </c>
      <c r="I28" s="19" t="s">
        <v>19</v>
      </c>
    </row>
    <row r="29" customFormat="false" ht="11.1" hidden="false" customHeight="true" outlineLevel="0" collapsed="false">
      <c r="A29" s="16" t="s">
        <v>22</v>
      </c>
      <c r="B29" s="22" t="n">
        <v>1</v>
      </c>
      <c r="C29" s="16" t="s">
        <v>559</v>
      </c>
      <c r="D29" s="16" t="s">
        <v>17</v>
      </c>
      <c r="E29" s="16" t="s">
        <v>328</v>
      </c>
      <c r="F29" s="15" t="n">
        <v>611</v>
      </c>
      <c r="G29" s="17" t="s">
        <v>560</v>
      </c>
      <c r="H29" s="34" t="n">
        <v>0.01</v>
      </c>
      <c r="I29" s="19" t="s">
        <v>19</v>
      </c>
    </row>
    <row r="30" customFormat="false" ht="11.1" hidden="false" customHeight="true" outlineLevel="0" collapsed="false">
      <c r="A30" s="16" t="s">
        <v>22</v>
      </c>
      <c r="B30" s="22" t="n">
        <v>1</v>
      </c>
      <c r="C30" s="16" t="s">
        <v>559</v>
      </c>
      <c r="D30" s="16" t="s">
        <v>17</v>
      </c>
      <c r="E30" s="16" t="s">
        <v>328</v>
      </c>
      <c r="F30" s="15" t="n">
        <v>611</v>
      </c>
      <c r="G30" s="17" t="s">
        <v>561</v>
      </c>
      <c r="H30" s="34" t="n">
        <v>0.01</v>
      </c>
      <c r="I30" s="19" t="s">
        <v>19</v>
      </c>
    </row>
    <row r="31" customFormat="false" ht="11.1" hidden="false" customHeight="true" outlineLevel="0" collapsed="false">
      <c r="A31" s="16" t="s">
        <v>22</v>
      </c>
      <c r="B31" s="22" t="n">
        <v>1</v>
      </c>
      <c r="C31" s="16" t="s">
        <v>559</v>
      </c>
      <c r="D31" s="16" t="s">
        <v>17</v>
      </c>
      <c r="E31" s="16" t="s">
        <v>328</v>
      </c>
      <c r="F31" s="15" t="n">
        <v>611</v>
      </c>
      <c r="G31" s="17" t="s">
        <v>562</v>
      </c>
      <c r="H31" s="34" t="n">
        <v>0.01</v>
      </c>
      <c r="I31" s="19" t="s">
        <v>19</v>
      </c>
    </row>
    <row r="32" customFormat="false" ht="11.1" hidden="false" customHeight="true" outlineLevel="0" collapsed="false">
      <c r="A32" s="16" t="s">
        <v>22</v>
      </c>
      <c r="B32" s="22" t="n">
        <v>1</v>
      </c>
      <c r="C32" s="16" t="s">
        <v>547</v>
      </c>
      <c r="D32" s="16" t="s">
        <v>556</v>
      </c>
      <c r="E32" s="21" t="s">
        <v>557</v>
      </c>
      <c r="F32" s="16" t="s">
        <v>558</v>
      </c>
      <c r="G32" s="25" t="n">
        <v>41650</v>
      </c>
      <c r="H32" s="34" t="n">
        <v>0.01</v>
      </c>
      <c r="I32" s="19" t="s">
        <v>19</v>
      </c>
    </row>
    <row r="33" customFormat="false" ht="11.1" hidden="false" customHeight="true" outlineLevel="0" collapsed="false">
      <c r="A33" s="16" t="s">
        <v>22</v>
      </c>
      <c r="B33" s="22" t="n">
        <v>1</v>
      </c>
      <c r="C33" s="16" t="s">
        <v>563</v>
      </c>
      <c r="D33" s="16" t="s">
        <v>564</v>
      </c>
      <c r="E33" s="14" t="s">
        <v>565</v>
      </c>
      <c r="F33" s="16" t="s">
        <v>18</v>
      </c>
      <c r="G33" s="17" t="s">
        <v>566</v>
      </c>
      <c r="H33" s="34" t="n">
        <v>0.01</v>
      </c>
      <c r="I33" s="19" t="s">
        <v>19</v>
      </c>
    </row>
    <row r="34" customFormat="false" ht="11.1" hidden="false" customHeight="true" outlineLevel="0" collapsed="false">
      <c r="A34" s="16" t="s">
        <v>22</v>
      </c>
      <c r="B34" s="22" t="n">
        <v>1</v>
      </c>
      <c r="C34" s="16" t="s">
        <v>567</v>
      </c>
      <c r="D34" s="16" t="s">
        <v>542</v>
      </c>
      <c r="E34" s="16" t="s">
        <v>328</v>
      </c>
      <c r="F34" s="15" t="n">
        <v>544</v>
      </c>
      <c r="G34" s="17" t="s">
        <v>568</v>
      </c>
      <c r="H34" s="34" t="n">
        <v>0.75</v>
      </c>
      <c r="I34" s="19" t="s">
        <v>19</v>
      </c>
    </row>
    <row r="35" customFormat="false" ht="11.1" hidden="false" customHeight="true" outlineLevel="0" collapsed="false">
      <c r="A35" s="16" t="s">
        <v>22</v>
      </c>
      <c r="B35" s="22" t="n">
        <v>1</v>
      </c>
      <c r="C35" s="16" t="s">
        <v>545</v>
      </c>
      <c r="D35" s="16" t="s">
        <v>17</v>
      </c>
      <c r="E35" s="16" t="s">
        <v>71</v>
      </c>
      <c r="F35" s="15" t="n">
        <v>8273</v>
      </c>
      <c r="G35" s="25" t="n">
        <v>80390746</v>
      </c>
      <c r="H35" s="34" t="n">
        <v>0.01</v>
      </c>
      <c r="I35" s="19" t="s">
        <v>19</v>
      </c>
    </row>
    <row r="36" customFormat="false" ht="11.1" hidden="false" customHeight="true" outlineLevel="0" collapsed="false">
      <c r="A36" s="16" t="s">
        <v>22</v>
      </c>
      <c r="B36" s="22" t="n">
        <v>1</v>
      </c>
      <c r="C36" s="16" t="s">
        <v>569</v>
      </c>
      <c r="D36" s="16" t="s">
        <v>570</v>
      </c>
      <c r="E36" s="20" t="s">
        <v>571</v>
      </c>
      <c r="F36" s="15" t="n">
        <v>14400</v>
      </c>
      <c r="G36" s="17" t="s">
        <v>572</v>
      </c>
      <c r="H36" s="34" t="n">
        <v>0.01</v>
      </c>
      <c r="I36" s="19" t="s">
        <v>19</v>
      </c>
    </row>
    <row r="37" customFormat="false" ht="11.1" hidden="false" customHeight="true" outlineLevel="0" collapsed="false">
      <c r="A37" s="16" t="s">
        <v>22</v>
      </c>
      <c r="B37" s="22" t="n">
        <v>1</v>
      </c>
      <c r="C37" s="16" t="s">
        <v>573</v>
      </c>
      <c r="D37" s="16" t="s">
        <v>564</v>
      </c>
      <c r="E37" s="14" t="s">
        <v>574</v>
      </c>
      <c r="F37" s="36"/>
      <c r="G37" s="25" t="n">
        <v>986250060</v>
      </c>
      <c r="H37" s="34" t="n">
        <v>0.01</v>
      </c>
      <c r="I37" s="19" t="s">
        <v>19</v>
      </c>
    </row>
    <row r="38" customFormat="false" ht="11.1" hidden="false" customHeight="true" outlineLevel="0" collapsed="false">
      <c r="A38" s="16" t="s">
        <v>22</v>
      </c>
      <c r="B38" s="22" t="n">
        <v>1</v>
      </c>
      <c r="C38" s="16" t="s">
        <v>573</v>
      </c>
      <c r="D38" s="16" t="s">
        <v>564</v>
      </c>
      <c r="E38" s="16" t="s">
        <v>18</v>
      </c>
      <c r="F38" s="16" t="s">
        <v>575</v>
      </c>
      <c r="G38" s="17" t="s">
        <v>576</v>
      </c>
      <c r="H38" s="34" t="n">
        <v>0.01</v>
      </c>
      <c r="I38" s="19" t="s">
        <v>19</v>
      </c>
    </row>
    <row r="39" customFormat="false" ht="11.1" hidden="false" customHeight="true" outlineLevel="0" collapsed="false">
      <c r="A39" s="16" t="s">
        <v>22</v>
      </c>
      <c r="B39" s="22" t="n">
        <v>1</v>
      </c>
      <c r="C39" s="16" t="s">
        <v>569</v>
      </c>
      <c r="D39" s="16" t="s">
        <v>570</v>
      </c>
      <c r="E39" s="20" t="s">
        <v>571</v>
      </c>
      <c r="F39" s="15" t="n">
        <v>14400</v>
      </c>
      <c r="G39" s="17" t="s">
        <v>577</v>
      </c>
      <c r="H39" s="34" t="n">
        <v>0.01</v>
      </c>
      <c r="I39" s="19" t="s">
        <v>19</v>
      </c>
    </row>
    <row r="40" customFormat="false" ht="11.1" hidden="false" customHeight="true" outlineLevel="0" collapsed="false">
      <c r="A40" s="15" t="n">
        <v>24223</v>
      </c>
      <c r="B40" s="22" t="n">
        <v>1</v>
      </c>
      <c r="C40" s="16" t="s">
        <v>547</v>
      </c>
      <c r="D40" s="16" t="s">
        <v>542</v>
      </c>
      <c r="E40" s="35" t="s">
        <v>578</v>
      </c>
      <c r="F40" s="16" t="s">
        <v>18</v>
      </c>
      <c r="G40" s="17" t="s">
        <v>18</v>
      </c>
      <c r="H40" s="34" t="n">
        <v>0.01</v>
      </c>
      <c r="I40" s="19" t="s">
        <v>19</v>
      </c>
    </row>
    <row r="41" customFormat="false" ht="11.1" hidden="false" customHeight="true" outlineLevel="0" collapsed="false">
      <c r="A41" s="16" t="s">
        <v>22</v>
      </c>
      <c r="B41" s="22" t="n">
        <v>1</v>
      </c>
      <c r="C41" s="16" t="s">
        <v>545</v>
      </c>
      <c r="D41" s="16" t="s">
        <v>17</v>
      </c>
      <c r="E41" s="16" t="s">
        <v>71</v>
      </c>
      <c r="F41" s="15" t="n">
        <v>2210</v>
      </c>
      <c r="G41" s="25" t="n">
        <v>2340918</v>
      </c>
      <c r="H41" s="34" t="n">
        <v>2</v>
      </c>
      <c r="I41" s="19" t="s">
        <v>19</v>
      </c>
    </row>
    <row r="42" customFormat="false" ht="11.1" hidden="false" customHeight="true" outlineLevel="0" collapsed="false">
      <c r="A42" s="16" t="s">
        <v>22</v>
      </c>
      <c r="B42" s="22" t="n">
        <v>1</v>
      </c>
      <c r="C42" s="16" t="s">
        <v>547</v>
      </c>
      <c r="D42" s="16" t="s">
        <v>542</v>
      </c>
      <c r="E42" s="16" t="s">
        <v>71</v>
      </c>
      <c r="F42" s="15" t="n">
        <v>8235</v>
      </c>
      <c r="G42" s="17" t="s">
        <v>579</v>
      </c>
      <c r="H42" s="34" t="n">
        <v>0.01</v>
      </c>
      <c r="I42" s="19" t="s">
        <v>19</v>
      </c>
    </row>
    <row r="43" customFormat="false" ht="11.1" hidden="false" customHeight="true" outlineLevel="0" collapsed="false">
      <c r="A43" s="15" t="n">
        <v>21750</v>
      </c>
      <c r="B43" s="22" t="n">
        <v>1</v>
      </c>
      <c r="C43" s="16" t="s">
        <v>580</v>
      </c>
      <c r="D43" s="16" t="s">
        <v>542</v>
      </c>
      <c r="E43" s="16" t="s">
        <v>18</v>
      </c>
      <c r="F43" s="16" t="s">
        <v>581</v>
      </c>
      <c r="G43" s="25" t="n">
        <v>8219</v>
      </c>
      <c r="H43" s="34" t="n">
        <v>0.55</v>
      </c>
      <c r="I43" s="19" t="s">
        <v>19</v>
      </c>
    </row>
    <row r="44" customFormat="false" ht="11.1" hidden="false" customHeight="true" outlineLevel="0" collapsed="false">
      <c r="A44" s="16" t="s">
        <v>22</v>
      </c>
      <c r="B44" s="22" t="n">
        <v>1</v>
      </c>
      <c r="C44" s="16" t="s">
        <v>582</v>
      </c>
      <c r="D44" s="16" t="s">
        <v>542</v>
      </c>
      <c r="E44" s="16" t="s">
        <v>583</v>
      </c>
      <c r="F44" s="16" t="s">
        <v>584</v>
      </c>
      <c r="G44" s="25" t="n">
        <v>322976</v>
      </c>
      <c r="H44" s="34" t="n">
        <v>0.01</v>
      </c>
      <c r="I44" s="19" t="s">
        <v>19</v>
      </c>
    </row>
    <row r="45" customFormat="false" ht="11.1" hidden="false" customHeight="true" outlineLevel="0" collapsed="false">
      <c r="A45" s="16" t="s">
        <v>22</v>
      </c>
      <c r="B45" s="22" t="n">
        <v>1</v>
      </c>
      <c r="C45" s="16" t="s">
        <v>585</v>
      </c>
      <c r="D45" s="16" t="s">
        <v>17</v>
      </c>
      <c r="E45" s="35" t="s">
        <v>586</v>
      </c>
      <c r="F45" s="16" t="s">
        <v>18</v>
      </c>
      <c r="G45" s="17" t="s">
        <v>18</v>
      </c>
      <c r="H45" s="34" t="n">
        <v>0.01</v>
      </c>
      <c r="I45" s="19" t="s">
        <v>19</v>
      </c>
    </row>
    <row r="46" customFormat="false" ht="12.75" hidden="false" customHeight="false" outlineLevel="0" collapsed="false">
      <c r="A46" s="16" t="s">
        <v>22</v>
      </c>
      <c r="B46" s="22" t="n">
        <v>1</v>
      </c>
      <c r="C46" s="16" t="s">
        <v>585</v>
      </c>
      <c r="D46" s="16" t="s">
        <v>17</v>
      </c>
      <c r="E46" s="35" t="s">
        <v>587</v>
      </c>
      <c r="F46" s="16" t="s">
        <v>18</v>
      </c>
      <c r="G46" s="17" t="s">
        <v>18</v>
      </c>
      <c r="H46" s="34" t="n">
        <v>0.01</v>
      </c>
      <c r="I46" s="19" t="s">
        <v>19</v>
      </c>
    </row>
    <row r="47" customFormat="false" ht="12.75" hidden="false" customHeight="false" outlineLevel="0" collapsed="false">
      <c r="A47" s="16" t="s">
        <v>22</v>
      </c>
      <c r="B47" s="22" t="n">
        <v>1</v>
      </c>
      <c r="C47" s="16" t="s">
        <v>585</v>
      </c>
      <c r="D47" s="16" t="s">
        <v>17</v>
      </c>
      <c r="E47" s="20" t="s">
        <v>588</v>
      </c>
      <c r="F47" s="16" t="s">
        <v>18</v>
      </c>
      <c r="G47" s="17" t="s">
        <v>18</v>
      </c>
      <c r="H47" s="34" t="n">
        <v>0.01</v>
      </c>
      <c r="I47" s="19" t="s">
        <v>19</v>
      </c>
    </row>
    <row r="48" customFormat="false" ht="12.75" hidden="false" customHeight="false" outlineLevel="0" collapsed="false">
      <c r="A48" s="16" t="s">
        <v>22</v>
      </c>
      <c r="B48" s="22" t="n">
        <v>1</v>
      </c>
      <c r="C48" s="16" t="s">
        <v>585</v>
      </c>
      <c r="D48" s="16" t="s">
        <v>17</v>
      </c>
      <c r="E48" s="20" t="s">
        <v>589</v>
      </c>
      <c r="F48" s="16" t="s">
        <v>18</v>
      </c>
      <c r="G48" s="17" t="s">
        <v>18</v>
      </c>
      <c r="H48" s="34" t="n">
        <v>0.01</v>
      </c>
      <c r="I48" s="19" t="s">
        <v>19</v>
      </c>
    </row>
    <row r="49" customFormat="false" ht="12.75" hidden="false" customHeight="false" outlineLevel="0" collapsed="false">
      <c r="A49" s="16" t="s">
        <v>22</v>
      </c>
      <c r="B49" s="22" t="n">
        <v>1</v>
      </c>
      <c r="C49" s="16" t="s">
        <v>585</v>
      </c>
      <c r="D49" s="16" t="s">
        <v>17</v>
      </c>
      <c r="E49" s="35" t="s">
        <v>586</v>
      </c>
      <c r="F49" s="16" t="s">
        <v>18</v>
      </c>
      <c r="G49" s="17" t="s">
        <v>18</v>
      </c>
      <c r="H49" s="34" t="n">
        <v>0.01</v>
      </c>
      <c r="I49" s="19" t="s">
        <v>19</v>
      </c>
    </row>
    <row r="50" customFormat="false" ht="12.75" hidden="false" customHeight="false" outlineLevel="0" collapsed="false">
      <c r="H50" s="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H313" activeCellId="0" sqref="H3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14.82"/>
    <col collapsed="false" customWidth="true" hidden="false" outlineLevel="0" max="3" min="3" style="1" width="23.99"/>
    <col collapsed="false" customWidth="true" hidden="false" outlineLevel="0" max="4" min="4" style="1" width="27.15"/>
    <col collapsed="false" customWidth="true" hidden="false" outlineLevel="0" max="5" min="5" style="1" width="17.32"/>
    <col collapsed="false" customWidth="true" hidden="false" outlineLevel="0" max="6" min="6" style="1" width="19.32"/>
    <col collapsed="false" customWidth="true" hidden="false" outlineLevel="0" max="7" min="7" style="1" width="33.15"/>
    <col collapsed="false" customWidth="true" hidden="false" outlineLevel="0" max="8" min="8" style="1" width="22.32"/>
    <col collapsed="false" customWidth="true" hidden="false" outlineLevel="0" max="9" min="9" style="1" width="11.99"/>
    <col collapsed="false" customWidth="false" hidden="false" outlineLevel="0" max="257" min="10" style="1" width="9.3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3"/>
    </row>
    <row r="4" customFormat="false" ht="31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8" hidden="false" customHeight="true" outlineLevel="0" collapsed="false">
      <c r="G6" s="6" t="s">
        <v>4</v>
      </c>
      <c r="H6" s="7" t="s">
        <v>5</v>
      </c>
    </row>
    <row r="7" customFormat="false" ht="12.75" hidden="false" customHeight="false" outlineLevel="0" collapsed="false">
      <c r="A7" s="9" t="s">
        <v>6</v>
      </c>
      <c r="B7" s="9" t="s">
        <v>524</v>
      </c>
      <c r="C7" s="9" t="s">
        <v>8</v>
      </c>
      <c r="D7" s="9" t="s">
        <v>9</v>
      </c>
      <c r="E7" s="9" t="s">
        <v>10</v>
      </c>
      <c r="F7" s="32" t="s">
        <v>11</v>
      </c>
      <c r="G7" s="9" t="s">
        <v>12</v>
      </c>
      <c r="H7" s="33" t="s">
        <v>13</v>
      </c>
      <c r="I7" s="9" t="s">
        <v>14</v>
      </c>
      <c r="J7" s="13"/>
    </row>
    <row r="8" customFormat="false" ht="11.1" hidden="false" customHeight="true" outlineLevel="0" collapsed="false">
      <c r="A8" s="16" t="s">
        <v>590</v>
      </c>
      <c r="B8" s="15" t="n">
        <v>1</v>
      </c>
      <c r="C8" s="16" t="s">
        <v>591</v>
      </c>
      <c r="D8" s="16" t="s">
        <v>542</v>
      </c>
      <c r="E8" s="16" t="s">
        <v>592</v>
      </c>
      <c r="F8" s="16" t="s">
        <v>18</v>
      </c>
      <c r="G8" s="17" t="s">
        <v>18</v>
      </c>
      <c r="H8" s="18" t="n">
        <v>0.01</v>
      </c>
      <c r="I8" s="19" t="s">
        <v>19</v>
      </c>
    </row>
    <row r="9" customFormat="false" ht="11.1" hidden="false" customHeight="true" outlineLevel="0" collapsed="false">
      <c r="A9" s="16" t="s">
        <v>22</v>
      </c>
      <c r="B9" s="15" t="n">
        <v>14</v>
      </c>
      <c r="C9" s="16" t="s">
        <v>559</v>
      </c>
      <c r="D9" s="16" t="s">
        <v>17</v>
      </c>
      <c r="E9" s="16" t="s">
        <v>18</v>
      </c>
      <c r="F9" s="16" t="s">
        <v>18</v>
      </c>
      <c r="G9" s="17" t="s">
        <v>18</v>
      </c>
      <c r="H9" s="18" t="n">
        <f aca="false">+B9*0.01</f>
        <v>0.14</v>
      </c>
      <c r="I9" s="19" t="s">
        <v>19</v>
      </c>
    </row>
    <row r="10" customFormat="false" ht="11.1" hidden="false" customHeight="true" outlineLevel="0" collapsed="false">
      <c r="A10" s="16" t="s">
        <v>22</v>
      </c>
      <c r="B10" s="15" t="n">
        <v>1</v>
      </c>
      <c r="C10" s="16" t="s">
        <v>593</v>
      </c>
      <c r="D10" s="16" t="s">
        <v>542</v>
      </c>
      <c r="E10" s="16" t="s">
        <v>594</v>
      </c>
      <c r="F10" s="16" t="s">
        <v>18</v>
      </c>
      <c r="G10" s="25" t="n">
        <v>952</v>
      </c>
      <c r="H10" s="18" t="n">
        <v>0.01</v>
      </c>
      <c r="I10" s="19" t="s">
        <v>19</v>
      </c>
    </row>
    <row r="11" customFormat="false" ht="11.1" hidden="false" customHeight="true" outlineLevel="0" collapsed="false">
      <c r="A11" s="16" t="s">
        <v>595</v>
      </c>
      <c r="B11" s="15" t="n">
        <v>1</v>
      </c>
      <c r="C11" s="16" t="s">
        <v>596</v>
      </c>
      <c r="D11" s="16" t="s">
        <v>542</v>
      </c>
      <c r="E11" s="16" t="s">
        <v>18</v>
      </c>
      <c r="F11" s="16" t="s">
        <v>18</v>
      </c>
      <c r="G11" s="17" t="s">
        <v>18</v>
      </c>
      <c r="H11" s="18" t="n">
        <v>0.01</v>
      </c>
      <c r="I11" s="19" t="s">
        <v>19</v>
      </c>
    </row>
    <row r="12" customFormat="false" ht="11.1" hidden="false" customHeight="true" outlineLevel="0" collapsed="false">
      <c r="A12" s="16" t="s">
        <v>597</v>
      </c>
      <c r="B12" s="15" t="n">
        <v>1</v>
      </c>
      <c r="C12" s="16" t="s">
        <v>598</v>
      </c>
      <c r="D12" s="16" t="s">
        <v>542</v>
      </c>
      <c r="E12" s="16" t="s">
        <v>599</v>
      </c>
      <c r="F12" s="16" t="s">
        <v>18</v>
      </c>
      <c r="G12" s="25" t="n">
        <v>215913</v>
      </c>
      <c r="H12" s="18" t="n">
        <v>0.01</v>
      </c>
      <c r="I12" s="19" t="s">
        <v>19</v>
      </c>
    </row>
    <row r="13" customFormat="false" ht="11.1" hidden="false" customHeight="true" outlineLevel="0" collapsed="false">
      <c r="A13" s="16" t="s">
        <v>600</v>
      </c>
      <c r="B13" s="15" t="n">
        <v>1</v>
      </c>
      <c r="C13" s="16" t="s">
        <v>601</v>
      </c>
      <c r="D13" s="16" t="s">
        <v>602</v>
      </c>
      <c r="E13" s="16" t="s">
        <v>71</v>
      </c>
      <c r="F13" s="16" t="s">
        <v>18</v>
      </c>
      <c r="G13" s="17" t="s">
        <v>18</v>
      </c>
      <c r="H13" s="18" t="n">
        <v>0.5</v>
      </c>
      <c r="I13" s="19" t="s">
        <v>19</v>
      </c>
    </row>
    <row r="14" customFormat="false" ht="11.1" hidden="false" customHeight="true" outlineLevel="0" collapsed="false">
      <c r="A14" s="16" t="s">
        <v>603</v>
      </c>
      <c r="B14" s="15" t="n">
        <v>1</v>
      </c>
      <c r="C14" s="16" t="s">
        <v>604</v>
      </c>
      <c r="D14" s="16" t="s">
        <v>17</v>
      </c>
      <c r="E14" s="16" t="s">
        <v>370</v>
      </c>
      <c r="F14" s="16" t="s">
        <v>18</v>
      </c>
      <c r="G14" s="17" t="s">
        <v>18</v>
      </c>
      <c r="H14" s="18" t="n">
        <v>0.01</v>
      </c>
      <c r="I14" s="19" t="s">
        <v>19</v>
      </c>
    </row>
    <row r="15" customFormat="false" ht="11.1" hidden="false" customHeight="true" outlineLevel="0" collapsed="false">
      <c r="A15" s="16" t="s">
        <v>22</v>
      </c>
      <c r="B15" s="15" t="n">
        <v>1</v>
      </c>
      <c r="C15" s="16" t="s">
        <v>604</v>
      </c>
      <c r="D15" s="16" t="s">
        <v>17</v>
      </c>
      <c r="E15" s="16" t="s">
        <v>370</v>
      </c>
      <c r="F15" s="16" t="s">
        <v>605</v>
      </c>
      <c r="G15" s="17" t="s">
        <v>606</v>
      </c>
      <c r="H15" s="18" t="n">
        <v>0.01</v>
      </c>
      <c r="I15" s="19" t="s">
        <v>19</v>
      </c>
    </row>
    <row r="16" customFormat="false" ht="11.1" hidden="false" customHeight="true" outlineLevel="0" collapsed="false">
      <c r="A16" s="16" t="s">
        <v>22</v>
      </c>
      <c r="B16" s="15" t="n">
        <v>1</v>
      </c>
      <c r="C16" s="16" t="s">
        <v>604</v>
      </c>
      <c r="D16" s="16" t="s">
        <v>17</v>
      </c>
      <c r="E16" s="16" t="s">
        <v>607</v>
      </c>
      <c r="F16" s="16" t="s">
        <v>18</v>
      </c>
      <c r="G16" s="25" t="n">
        <v>149309</v>
      </c>
      <c r="H16" s="18" t="n">
        <v>0.01</v>
      </c>
      <c r="I16" s="19" t="s">
        <v>19</v>
      </c>
    </row>
    <row r="17" customFormat="false" ht="11.1" hidden="false" customHeight="true" outlineLevel="0" collapsed="false">
      <c r="A17" s="16" t="s">
        <v>608</v>
      </c>
      <c r="B17" s="15" t="n">
        <v>1</v>
      </c>
      <c r="C17" s="16" t="s">
        <v>604</v>
      </c>
      <c r="D17" s="16" t="s">
        <v>17</v>
      </c>
      <c r="E17" s="16" t="s">
        <v>370</v>
      </c>
      <c r="F17" s="16" t="s">
        <v>18</v>
      </c>
      <c r="G17" s="17" t="s">
        <v>18</v>
      </c>
      <c r="H17" s="18" t="n">
        <v>0.01</v>
      </c>
      <c r="I17" s="19" t="s">
        <v>19</v>
      </c>
    </row>
    <row r="18" customFormat="false" ht="11.1" hidden="false" customHeight="true" outlineLevel="0" collapsed="false">
      <c r="A18" s="16" t="s">
        <v>609</v>
      </c>
      <c r="B18" s="15" t="n">
        <v>1</v>
      </c>
      <c r="C18" s="16" t="s">
        <v>604</v>
      </c>
      <c r="D18" s="16" t="s">
        <v>17</v>
      </c>
      <c r="E18" s="16" t="s">
        <v>370</v>
      </c>
      <c r="F18" s="16" t="s">
        <v>18</v>
      </c>
      <c r="G18" s="17" t="s">
        <v>18</v>
      </c>
      <c r="H18" s="18" t="n">
        <v>0.01</v>
      </c>
      <c r="I18" s="19" t="s">
        <v>19</v>
      </c>
    </row>
    <row r="19" customFormat="false" ht="11.1" hidden="false" customHeight="true" outlineLevel="0" collapsed="false">
      <c r="A19" s="16" t="s">
        <v>610</v>
      </c>
      <c r="B19" s="15" t="n">
        <v>1</v>
      </c>
      <c r="C19" s="16" t="s">
        <v>604</v>
      </c>
      <c r="D19" s="16" t="s">
        <v>17</v>
      </c>
      <c r="E19" s="16" t="s">
        <v>611</v>
      </c>
      <c r="F19" s="16" t="s">
        <v>18</v>
      </c>
      <c r="G19" s="17" t="s">
        <v>18</v>
      </c>
      <c r="H19" s="18" t="n">
        <v>0.01</v>
      </c>
      <c r="I19" s="19" t="s">
        <v>19</v>
      </c>
    </row>
    <row r="20" customFormat="false" ht="11.1" hidden="false" customHeight="true" outlineLevel="0" collapsed="false">
      <c r="A20" s="16" t="s">
        <v>612</v>
      </c>
      <c r="B20" s="15" t="n">
        <v>1</v>
      </c>
      <c r="C20" s="16" t="s">
        <v>604</v>
      </c>
      <c r="D20" s="16" t="s">
        <v>17</v>
      </c>
      <c r="E20" s="16" t="s">
        <v>611</v>
      </c>
      <c r="F20" s="16" t="s">
        <v>18</v>
      </c>
      <c r="G20" s="17" t="s">
        <v>18</v>
      </c>
      <c r="H20" s="18" t="n">
        <v>0.01</v>
      </c>
      <c r="I20" s="19" t="s">
        <v>19</v>
      </c>
    </row>
    <row r="21" customFormat="false" ht="11.1" hidden="false" customHeight="true" outlineLevel="0" collapsed="false">
      <c r="A21" s="16" t="s">
        <v>22</v>
      </c>
      <c r="B21" s="15" t="n">
        <v>1</v>
      </c>
      <c r="C21" s="16" t="s">
        <v>604</v>
      </c>
      <c r="D21" s="16" t="s">
        <v>17</v>
      </c>
      <c r="E21" s="16" t="s">
        <v>370</v>
      </c>
      <c r="F21" s="16" t="s">
        <v>613</v>
      </c>
      <c r="G21" s="17" t="s">
        <v>614</v>
      </c>
      <c r="H21" s="18" t="n">
        <v>0.01</v>
      </c>
      <c r="I21" s="19" t="s">
        <v>19</v>
      </c>
    </row>
    <row r="22" customFormat="false" ht="11.1" hidden="false" customHeight="true" outlineLevel="0" collapsed="false">
      <c r="A22" s="16" t="s">
        <v>22</v>
      </c>
      <c r="B22" s="15" t="n">
        <v>1</v>
      </c>
      <c r="C22" s="16" t="s">
        <v>604</v>
      </c>
      <c r="D22" s="16" t="s">
        <v>17</v>
      </c>
      <c r="E22" s="16" t="s">
        <v>615</v>
      </c>
      <c r="F22" s="16" t="s">
        <v>18</v>
      </c>
      <c r="G22" s="25" t="n">
        <v>10002290076</v>
      </c>
      <c r="H22" s="18" t="n">
        <v>0.01</v>
      </c>
      <c r="I22" s="19" t="s">
        <v>19</v>
      </c>
    </row>
    <row r="23" customFormat="false" ht="11.1" hidden="false" customHeight="true" outlineLevel="0" collapsed="false">
      <c r="A23" s="16" t="s">
        <v>616</v>
      </c>
      <c r="B23" s="15" t="n">
        <v>1</v>
      </c>
      <c r="C23" s="16" t="s">
        <v>604</v>
      </c>
      <c r="D23" s="16" t="s">
        <v>17</v>
      </c>
      <c r="E23" s="16" t="s">
        <v>370</v>
      </c>
      <c r="F23" s="16" t="s">
        <v>18</v>
      </c>
      <c r="G23" s="17" t="s">
        <v>18</v>
      </c>
      <c r="H23" s="18" t="n">
        <v>0.01</v>
      </c>
      <c r="I23" s="19" t="s">
        <v>19</v>
      </c>
    </row>
    <row r="24" customFormat="false" ht="11.1" hidden="false" customHeight="true" outlineLevel="0" collapsed="false">
      <c r="A24" s="16" t="s">
        <v>22</v>
      </c>
      <c r="B24" s="15" t="n">
        <v>1</v>
      </c>
      <c r="C24" s="16" t="s">
        <v>604</v>
      </c>
      <c r="D24" s="16" t="s">
        <v>17</v>
      </c>
      <c r="E24" s="16" t="s">
        <v>617</v>
      </c>
      <c r="F24" s="16" t="s">
        <v>618</v>
      </c>
      <c r="G24" s="17" t="s">
        <v>18</v>
      </c>
      <c r="H24" s="18" t="n">
        <v>0.01</v>
      </c>
      <c r="I24" s="19" t="s">
        <v>19</v>
      </c>
    </row>
    <row r="25" customFormat="false" ht="11.1" hidden="false" customHeight="true" outlineLevel="0" collapsed="false">
      <c r="A25" s="16" t="s">
        <v>22</v>
      </c>
      <c r="B25" s="15" t="n">
        <v>1</v>
      </c>
      <c r="C25" s="16" t="s">
        <v>604</v>
      </c>
      <c r="D25" s="16" t="s">
        <v>17</v>
      </c>
      <c r="E25" s="16" t="s">
        <v>370</v>
      </c>
      <c r="F25" s="16" t="s">
        <v>619</v>
      </c>
      <c r="G25" s="17" t="s">
        <v>620</v>
      </c>
      <c r="H25" s="18" t="n">
        <v>0.01</v>
      </c>
      <c r="I25" s="19" t="s">
        <v>19</v>
      </c>
    </row>
    <row r="26" customFormat="false" ht="11.1" hidden="false" customHeight="true" outlineLevel="0" collapsed="false">
      <c r="A26" s="16" t="s">
        <v>22</v>
      </c>
      <c r="B26" s="15" t="n">
        <v>1</v>
      </c>
      <c r="C26" s="16" t="s">
        <v>604</v>
      </c>
      <c r="D26" s="16" t="s">
        <v>17</v>
      </c>
      <c r="E26" s="16" t="s">
        <v>617</v>
      </c>
      <c r="F26" s="16" t="s">
        <v>618</v>
      </c>
      <c r="G26" s="17" t="s">
        <v>18</v>
      </c>
      <c r="H26" s="18" t="n">
        <v>0.01</v>
      </c>
      <c r="I26" s="19" t="s">
        <v>19</v>
      </c>
    </row>
    <row r="27" customFormat="false" ht="11.1" hidden="false" customHeight="true" outlineLevel="0" collapsed="false">
      <c r="A27" s="16" t="s">
        <v>22</v>
      </c>
      <c r="B27" s="15" t="n">
        <v>1</v>
      </c>
      <c r="C27" s="16" t="s">
        <v>604</v>
      </c>
      <c r="D27" s="16" t="s">
        <v>17</v>
      </c>
      <c r="E27" s="16" t="s">
        <v>615</v>
      </c>
      <c r="F27" s="16" t="s">
        <v>18</v>
      </c>
      <c r="G27" s="17" t="s">
        <v>621</v>
      </c>
      <c r="H27" s="18" t="n">
        <v>0.01</v>
      </c>
      <c r="I27" s="19" t="s">
        <v>19</v>
      </c>
    </row>
    <row r="28" customFormat="false" ht="11.1" hidden="false" customHeight="true" outlineLevel="0" collapsed="false">
      <c r="A28" s="16" t="s">
        <v>22</v>
      </c>
      <c r="B28" s="15" t="n">
        <v>1</v>
      </c>
      <c r="C28" s="16" t="s">
        <v>604</v>
      </c>
      <c r="D28" s="16" t="s">
        <v>17</v>
      </c>
      <c r="E28" s="16" t="s">
        <v>622</v>
      </c>
      <c r="F28" s="16" t="s">
        <v>623</v>
      </c>
      <c r="G28" s="25" t="n">
        <v>7410819015</v>
      </c>
      <c r="H28" s="18" t="n">
        <v>0.01</v>
      </c>
      <c r="I28" s="19" t="s">
        <v>19</v>
      </c>
    </row>
    <row r="29" customFormat="false" ht="11.1" hidden="false" customHeight="true" outlineLevel="0" collapsed="false">
      <c r="A29" s="16" t="s">
        <v>22</v>
      </c>
      <c r="B29" s="15" t="n">
        <v>1</v>
      </c>
      <c r="C29" s="16" t="s">
        <v>604</v>
      </c>
      <c r="D29" s="16" t="s">
        <v>17</v>
      </c>
      <c r="E29" s="16" t="s">
        <v>370</v>
      </c>
      <c r="F29" s="16" t="s">
        <v>624</v>
      </c>
      <c r="G29" s="17" t="s">
        <v>18</v>
      </c>
      <c r="H29" s="18" t="n">
        <v>0.01</v>
      </c>
      <c r="I29" s="19" t="s">
        <v>19</v>
      </c>
    </row>
    <row r="30" customFormat="false" ht="11.1" hidden="false" customHeight="true" outlineLevel="0" collapsed="false">
      <c r="A30" s="16" t="s">
        <v>625</v>
      </c>
      <c r="B30" s="15" t="n">
        <v>1</v>
      </c>
      <c r="C30" s="16" t="s">
        <v>604</v>
      </c>
      <c r="D30" s="16" t="s">
        <v>17</v>
      </c>
      <c r="E30" s="16" t="s">
        <v>611</v>
      </c>
      <c r="F30" s="16" t="s">
        <v>18</v>
      </c>
      <c r="G30" s="17" t="s">
        <v>18</v>
      </c>
      <c r="H30" s="18" t="n">
        <v>0.01</v>
      </c>
      <c r="I30" s="19" t="s">
        <v>19</v>
      </c>
    </row>
    <row r="31" customFormat="false" ht="11.1" hidden="false" customHeight="true" outlineLevel="0" collapsed="false">
      <c r="A31" s="16" t="s">
        <v>22</v>
      </c>
      <c r="B31" s="15" t="n">
        <v>1</v>
      </c>
      <c r="C31" s="16" t="s">
        <v>604</v>
      </c>
      <c r="D31" s="16" t="s">
        <v>17</v>
      </c>
      <c r="E31" s="16" t="s">
        <v>370</v>
      </c>
      <c r="F31" s="16" t="s">
        <v>626</v>
      </c>
      <c r="G31" s="17" t="s">
        <v>627</v>
      </c>
      <c r="H31" s="18" t="n">
        <v>0.01</v>
      </c>
      <c r="I31" s="19" t="s">
        <v>19</v>
      </c>
    </row>
    <row r="32" customFormat="false" ht="11.1" hidden="false" customHeight="true" outlineLevel="0" collapsed="false">
      <c r="A32" s="16" t="s">
        <v>628</v>
      </c>
      <c r="B32" s="15" t="n">
        <v>1</v>
      </c>
      <c r="C32" s="16" t="s">
        <v>604</v>
      </c>
      <c r="D32" s="16" t="s">
        <v>17</v>
      </c>
      <c r="E32" s="16" t="s">
        <v>611</v>
      </c>
      <c r="F32" s="16" t="s">
        <v>18</v>
      </c>
      <c r="G32" s="17" t="s">
        <v>18</v>
      </c>
      <c r="H32" s="18" t="n">
        <v>0.01</v>
      </c>
      <c r="I32" s="19" t="s">
        <v>19</v>
      </c>
    </row>
    <row r="33" customFormat="false" ht="11.1" hidden="false" customHeight="true" outlineLevel="0" collapsed="false">
      <c r="A33" s="16" t="s">
        <v>22</v>
      </c>
      <c r="B33" s="15" t="n">
        <v>1</v>
      </c>
      <c r="C33" s="16" t="s">
        <v>604</v>
      </c>
      <c r="D33" s="16" t="s">
        <v>17</v>
      </c>
      <c r="E33" s="16" t="s">
        <v>611</v>
      </c>
      <c r="F33" s="16" t="s">
        <v>18</v>
      </c>
      <c r="G33" s="17" t="s">
        <v>18</v>
      </c>
      <c r="H33" s="18" t="n">
        <v>0.01</v>
      </c>
      <c r="I33" s="19" t="s">
        <v>19</v>
      </c>
    </row>
    <row r="34" customFormat="false" ht="11.1" hidden="false" customHeight="true" outlineLevel="0" collapsed="false">
      <c r="A34" s="16" t="s">
        <v>609</v>
      </c>
      <c r="B34" s="15" t="n">
        <v>1</v>
      </c>
      <c r="C34" s="16" t="s">
        <v>604</v>
      </c>
      <c r="D34" s="16" t="s">
        <v>17</v>
      </c>
      <c r="E34" s="16" t="s">
        <v>370</v>
      </c>
      <c r="F34" s="16" t="s">
        <v>18</v>
      </c>
      <c r="G34" s="17" t="s">
        <v>18</v>
      </c>
      <c r="H34" s="18" t="n">
        <v>0.01</v>
      </c>
      <c r="I34" s="19" t="s">
        <v>19</v>
      </c>
    </row>
    <row r="35" customFormat="false" ht="11.1" hidden="false" customHeight="true" outlineLevel="0" collapsed="false">
      <c r="A35" s="16" t="s">
        <v>629</v>
      </c>
      <c r="B35" s="15" t="n">
        <v>1</v>
      </c>
      <c r="C35" s="16" t="s">
        <v>604</v>
      </c>
      <c r="D35" s="16" t="s">
        <v>17</v>
      </c>
      <c r="E35" s="16" t="s">
        <v>370</v>
      </c>
      <c r="F35" s="16" t="s">
        <v>18</v>
      </c>
      <c r="G35" s="17" t="s">
        <v>18</v>
      </c>
      <c r="H35" s="18" t="n">
        <v>0.01</v>
      </c>
      <c r="I35" s="19" t="s">
        <v>19</v>
      </c>
    </row>
    <row r="36" customFormat="false" ht="11.1" hidden="false" customHeight="true" outlineLevel="0" collapsed="false">
      <c r="A36" s="16" t="s">
        <v>22</v>
      </c>
      <c r="B36" s="15" t="n">
        <v>1</v>
      </c>
      <c r="C36" s="16" t="s">
        <v>604</v>
      </c>
      <c r="D36" s="16" t="s">
        <v>17</v>
      </c>
      <c r="E36" s="16" t="s">
        <v>615</v>
      </c>
      <c r="F36" s="16" t="s">
        <v>18</v>
      </c>
      <c r="G36" s="17" t="s">
        <v>630</v>
      </c>
      <c r="H36" s="18" t="n">
        <v>0.01</v>
      </c>
      <c r="I36" s="19" t="s">
        <v>19</v>
      </c>
    </row>
    <row r="37" customFormat="false" ht="11.1" hidden="false" customHeight="true" outlineLevel="0" collapsed="false">
      <c r="A37" s="16" t="s">
        <v>22</v>
      </c>
      <c r="B37" s="15" t="n">
        <v>1</v>
      </c>
      <c r="C37" s="16" t="s">
        <v>604</v>
      </c>
      <c r="D37" s="16" t="s">
        <v>17</v>
      </c>
      <c r="E37" s="16" t="s">
        <v>631</v>
      </c>
      <c r="F37" s="16" t="s">
        <v>632</v>
      </c>
      <c r="G37" s="17" t="s">
        <v>633</v>
      </c>
      <c r="H37" s="18" t="n">
        <v>0.01</v>
      </c>
      <c r="I37" s="19" t="s">
        <v>19</v>
      </c>
    </row>
    <row r="38" customFormat="false" ht="11.1" hidden="false" customHeight="true" outlineLevel="0" collapsed="false">
      <c r="A38" s="16" t="s">
        <v>634</v>
      </c>
      <c r="B38" s="15" t="n">
        <v>1</v>
      </c>
      <c r="C38" s="16" t="s">
        <v>604</v>
      </c>
      <c r="D38" s="16" t="s">
        <v>17</v>
      </c>
      <c r="E38" s="16" t="s">
        <v>370</v>
      </c>
      <c r="F38" s="16" t="s">
        <v>18</v>
      </c>
      <c r="G38" s="17" t="s">
        <v>18</v>
      </c>
      <c r="H38" s="18" t="n">
        <v>0.01</v>
      </c>
      <c r="I38" s="19" t="s">
        <v>19</v>
      </c>
    </row>
    <row r="39" customFormat="false" ht="11.1" hidden="false" customHeight="true" outlineLevel="0" collapsed="false">
      <c r="A39" s="16" t="s">
        <v>22</v>
      </c>
      <c r="B39" s="15" t="n">
        <v>1</v>
      </c>
      <c r="C39" s="16" t="s">
        <v>604</v>
      </c>
      <c r="D39" s="16" t="s">
        <v>17</v>
      </c>
      <c r="E39" s="16" t="s">
        <v>635</v>
      </c>
      <c r="F39" s="15" t="n">
        <v>16789</v>
      </c>
      <c r="G39" s="17" t="s">
        <v>636</v>
      </c>
      <c r="H39" s="18" t="n">
        <v>0.01</v>
      </c>
      <c r="I39" s="19" t="s">
        <v>19</v>
      </c>
    </row>
    <row r="40" customFormat="false" ht="11.1" hidden="false" customHeight="true" outlineLevel="0" collapsed="false">
      <c r="A40" s="16" t="s">
        <v>22</v>
      </c>
      <c r="B40" s="15" t="n">
        <v>1</v>
      </c>
      <c r="C40" s="16" t="s">
        <v>637</v>
      </c>
      <c r="D40" s="16" t="s">
        <v>542</v>
      </c>
      <c r="E40" s="16" t="s">
        <v>638</v>
      </c>
      <c r="F40" s="16" t="s">
        <v>18</v>
      </c>
      <c r="G40" s="17" t="s">
        <v>639</v>
      </c>
      <c r="H40" s="18" t="n">
        <v>0.01</v>
      </c>
      <c r="I40" s="19" t="s">
        <v>19</v>
      </c>
    </row>
    <row r="41" customFormat="false" ht="11.1" hidden="false" customHeight="true" outlineLevel="0" collapsed="false">
      <c r="A41" s="16" t="s">
        <v>640</v>
      </c>
      <c r="B41" s="15" t="n">
        <v>1</v>
      </c>
      <c r="C41" s="16" t="s">
        <v>637</v>
      </c>
      <c r="D41" s="16" t="s">
        <v>542</v>
      </c>
      <c r="E41" s="16" t="s">
        <v>638</v>
      </c>
      <c r="F41" s="16" t="s">
        <v>18</v>
      </c>
      <c r="G41" s="17" t="s">
        <v>18</v>
      </c>
      <c r="H41" s="18" t="n">
        <v>0.01</v>
      </c>
      <c r="I41" s="19" t="s">
        <v>19</v>
      </c>
    </row>
    <row r="42" customFormat="false" ht="11.1" hidden="false" customHeight="true" outlineLevel="0" collapsed="false">
      <c r="A42" s="16" t="s">
        <v>22</v>
      </c>
      <c r="B42" s="15" t="n">
        <v>1</v>
      </c>
      <c r="C42" s="16" t="s">
        <v>637</v>
      </c>
      <c r="D42" s="16" t="s">
        <v>542</v>
      </c>
      <c r="E42" s="16" t="s">
        <v>641</v>
      </c>
      <c r="F42" s="16" t="s">
        <v>18</v>
      </c>
      <c r="G42" s="17" t="s">
        <v>642</v>
      </c>
      <c r="H42" s="18" t="n">
        <v>0.01</v>
      </c>
      <c r="I42" s="19" t="s">
        <v>19</v>
      </c>
    </row>
    <row r="43" customFormat="false" ht="11.1" hidden="false" customHeight="true" outlineLevel="0" collapsed="false">
      <c r="A43" s="16" t="s">
        <v>643</v>
      </c>
      <c r="B43" s="15" t="n">
        <v>1</v>
      </c>
      <c r="C43" s="16" t="s">
        <v>637</v>
      </c>
      <c r="D43" s="16" t="s">
        <v>542</v>
      </c>
      <c r="E43" s="16" t="s">
        <v>644</v>
      </c>
      <c r="F43" s="16" t="s">
        <v>18</v>
      </c>
      <c r="G43" s="17" t="s">
        <v>18</v>
      </c>
      <c r="H43" s="18" t="n">
        <v>0.01</v>
      </c>
      <c r="I43" s="19" t="s">
        <v>19</v>
      </c>
    </row>
    <row r="44" customFormat="false" ht="11.1" hidden="false" customHeight="true" outlineLevel="0" collapsed="false">
      <c r="A44" s="16" t="s">
        <v>22</v>
      </c>
      <c r="B44" s="15" t="n">
        <v>1</v>
      </c>
      <c r="C44" s="16" t="s">
        <v>637</v>
      </c>
      <c r="D44" s="16" t="s">
        <v>542</v>
      </c>
      <c r="E44" s="16" t="s">
        <v>645</v>
      </c>
      <c r="F44" s="16" t="s">
        <v>18</v>
      </c>
      <c r="G44" s="17" t="s">
        <v>646</v>
      </c>
      <c r="H44" s="18" t="n">
        <v>0.01</v>
      </c>
      <c r="I44" s="19" t="s">
        <v>19</v>
      </c>
    </row>
    <row r="45" customFormat="false" ht="11.1" hidden="false" customHeight="true" outlineLevel="0" collapsed="false">
      <c r="A45" s="16" t="s">
        <v>647</v>
      </c>
      <c r="B45" s="15" t="n">
        <v>1</v>
      </c>
      <c r="C45" s="16" t="s">
        <v>637</v>
      </c>
      <c r="D45" s="16" t="s">
        <v>542</v>
      </c>
      <c r="E45" s="16" t="s">
        <v>645</v>
      </c>
      <c r="F45" s="16" t="s">
        <v>18</v>
      </c>
      <c r="G45" s="17" t="s">
        <v>648</v>
      </c>
      <c r="H45" s="18" t="n">
        <v>0.01</v>
      </c>
      <c r="I45" s="19" t="s">
        <v>19</v>
      </c>
    </row>
    <row r="46" customFormat="false" ht="11.1" hidden="false" customHeight="true" outlineLevel="0" collapsed="false">
      <c r="A46" s="16" t="s">
        <v>22</v>
      </c>
      <c r="B46" s="15" t="n">
        <v>1</v>
      </c>
      <c r="C46" s="16" t="s">
        <v>637</v>
      </c>
      <c r="D46" s="16" t="s">
        <v>542</v>
      </c>
      <c r="E46" s="16" t="s">
        <v>645</v>
      </c>
      <c r="F46" s="16" t="s">
        <v>18</v>
      </c>
      <c r="G46" s="17" t="s">
        <v>649</v>
      </c>
      <c r="H46" s="18" t="n">
        <v>0.01</v>
      </c>
      <c r="I46" s="19" t="s">
        <v>19</v>
      </c>
    </row>
    <row r="47" customFormat="false" ht="11.1" hidden="false" customHeight="true" outlineLevel="0" collapsed="false">
      <c r="A47" s="16" t="s">
        <v>22</v>
      </c>
      <c r="B47" s="15" t="n">
        <v>1</v>
      </c>
      <c r="C47" s="16" t="s">
        <v>637</v>
      </c>
      <c r="D47" s="16" t="s">
        <v>542</v>
      </c>
      <c r="E47" s="16" t="s">
        <v>645</v>
      </c>
      <c r="F47" s="16" t="s">
        <v>18</v>
      </c>
      <c r="G47" s="17" t="s">
        <v>650</v>
      </c>
      <c r="H47" s="18" t="n">
        <v>0.01</v>
      </c>
      <c r="I47" s="19" t="s">
        <v>19</v>
      </c>
    </row>
    <row r="48" customFormat="false" ht="11.1" hidden="false" customHeight="true" outlineLevel="0" collapsed="false">
      <c r="A48" s="16" t="s">
        <v>22</v>
      </c>
      <c r="B48" s="15" t="n">
        <v>1</v>
      </c>
      <c r="C48" s="16" t="s">
        <v>637</v>
      </c>
      <c r="D48" s="16" t="s">
        <v>542</v>
      </c>
      <c r="E48" s="16" t="s">
        <v>645</v>
      </c>
      <c r="F48" s="16" t="s">
        <v>18</v>
      </c>
      <c r="G48" s="17" t="s">
        <v>651</v>
      </c>
      <c r="H48" s="18" t="n">
        <v>0.01</v>
      </c>
      <c r="I48" s="19" t="s">
        <v>19</v>
      </c>
    </row>
    <row r="49" customFormat="false" ht="11.1" hidden="false" customHeight="true" outlineLevel="0" collapsed="false">
      <c r="A49" s="16" t="s">
        <v>22</v>
      </c>
      <c r="B49" s="15" t="n">
        <v>1</v>
      </c>
      <c r="C49" s="16" t="s">
        <v>637</v>
      </c>
      <c r="D49" s="16" t="s">
        <v>542</v>
      </c>
      <c r="E49" s="16" t="s">
        <v>645</v>
      </c>
      <c r="F49" s="16" t="s">
        <v>18</v>
      </c>
      <c r="G49" s="17" t="s">
        <v>652</v>
      </c>
      <c r="H49" s="18" t="n">
        <v>0.01</v>
      </c>
      <c r="I49" s="19" t="s">
        <v>19</v>
      </c>
    </row>
    <row r="50" customFormat="false" ht="11.1" hidden="false" customHeight="true" outlineLevel="0" collapsed="false">
      <c r="A50" s="16" t="s">
        <v>653</v>
      </c>
      <c r="B50" s="15" t="n">
        <v>1</v>
      </c>
      <c r="C50" s="16" t="s">
        <v>637</v>
      </c>
      <c r="D50" s="16" t="s">
        <v>542</v>
      </c>
      <c r="E50" s="16" t="s">
        <v>641</v>
      </c>
      <c r="F50" s="37" t="s">
        <v>18</v>
      </c>
      <c r="G50" s="17" t="s">
        <v>654</v>
      </c>
      <c r="H50" s="18" t="n">
        <v>0.01</v>
      </c>
      <c r="I50" s="19" t="s">
        <v>19</v>
      </c>
    </row>
    <row r="51" customFormat="false" ht="11.1" hidden="false" customHeight="true" outlineLevel="0" collapsed="false">
      <c r="A51" s="16" t="s">
        <v>22</v>
      </c>
      <c r="B51" s="15" t="n">
        <v>1</v>
      </c>
      <c r="C51" s="16" t="s">
        <v>637</v>
      </c>
      <c r="D51" s="16" t="s">
        <v>542</v>
      </c>
      <c r="E51" s="16" t="s">
        <v>645</v>
      </c>
      <c r="F51" s="37" t="s">
        <v>18</v>
      </c>
      <c r="G51" s="17" t="s">
        <v>655</v>
      </c>
      <c r="H51" s="18" t="n">
        <v>0.01</v>
      </c>
      <c r="I51" s="19" t="s">
        <v>19</v>
      </c>
    </row>
    <row r="52" customFormat="false" ht="11.1" hidden="false" customHeight="true" outlineLevel="0" collapsed="false">
      <c r="A52" s="16" t="s">
        <v>22</v>
      </c>
      <c r="B52" s="15" t="n">
        <v>1</v>
      </c>
      <c r="C52" s="16" t="s">
        <v>637</v>
      </c>
      <c r="D52" s="16" t="s">
        <v>542</v>
      </c>
      <c r="E52" s="16" t="s">
        <v>645</v>
      </c>
      <c r="F52" s="37" t="s">
        <v>18</v>
      </c>
      <c r="G52" s="17" t="s">
        <v>656</v>
      </c>
      <c r="H52" s="18" t="n">
        <v>0.01</v>
      </c>
      <c r="I52" s="19" t="s">
        <v>19</v>
      </c>
    </row>
    <row r="53" customFormat="false" ht="11.1" hidden="false" customHeight="true" outlineLevel="0" collapsed="false">
      <c r="A53" s="16" t="s">
        <v>22</v>
      </c>
      <c r="B53" s="15" t="n">
        <v>1</v>
      </c>
      <c r="C53" s="16" t="s">
        <v>637</v>
      </c>
      <c r="D53" s="16" t="s">
        <v>542</v>
      </c>
      <c r="E53" s="16" t="s">
        <v>645</v>
      </c>
      <c r="F53" s="37" t="s">
        <v>18</v>
      </c>
      <c r="G53" s="17" t="s">
        <v>657</v>
      </c>
      <c r="H53" s="18" t="n">
        <v>0.01</v>
      </c>
      <c r="I53" s="19" t="s">
        <v>19</v>
      </c>
    </row>
    <row r="54" customFormat="false" ht="11.1" hidden="false" customHeight="true" outlineLevel="0" collapsed="false">
      <c r="A54" s="16" t="s">
        <v>22</v>
      </c>
      <c r="B54" s="15" t="n">
        <v>1</v>
      </c>
      <c r="C54" s="16" t="s">
        <v>637</v>
      </c>
      <c r="D54" s="16" t="s">
        <v>542</v>
      </c>
      <c r="E54" s="16" t="s">
        <v>645</v>
      </c>
      <c r="F54" s="37" t="s">
        <v>18</v>
      </c>
      <c r="G54" s="17" t="s">
        <v>658</v>
      </c>
      <c r="H54" s="18" t="n">
        <v>0.01</v>
      </c>
      <c r="I54" s="19" t="s">
        <v>19</v>
      </c>
    </row>
    <row r="55" customFormat="false" ht="11.1" hidden="false" customHeight="true" outlineLevel="0" collapsed="false">
      <c r="A55" s="16" t="s">
        <v>643</v>
      </c>
      <c r="B55" s="15" t="n">
        <v>1</v>
      </c>
      <c r="C55" s="16" t="s">
        <v>637</v>
      </c>
      <c r="D55" s="16" t="s">
        <v>542</v>
      </c>
      <c r="E55" s="16" t="s">
        <v>644</v>
      </c>
      <c r="F55" s="37" t="s">
        <v>18</v>
      </c>
      <c r="G55" s="17" t="s">
        <v>18</v>
      </c>
      <c r="H55" s="18" t="n">
        <v>0.01</v>
      </c>
      <c r="I55" s="19" t="s">
        <v>19</v>
      </c>
    </row>
    <row r="56" customFormat="false" ht="11.1" hidden="false" customHeight="true" outlineLevel="0" collapsed="false">
      <c r="A56" s="16" t="s">
        <v>22</v>
      </c>
      <c r="B56" s="15" t="n">
        <v>1</v>
      </c>
      <c r="C56" s="16" t="s">
        <v>637</v>
      </c>
      <c r="D56" s="16" t="s">
        <v>542</v>
      </c>
      <c r="E56" s="16" t="s">
        <v>645</v>
      </c>
      <c r="F56" s="37" t="s">
        <v>18</v>
      </c>
      <c r="G56" s="17" t="s">
        <v>659</v>
      </c>
      <c r="H56" s="18" t="n">
        <v>0.01</v>
      </c>
      <c r="I56" s="19" t="s">
        <v>19</v>
      </c>
    </row>
    <row r="57" customFormat="false" ht="11.1" hidden="false" customHeight="true" outlineLevel="0" collapsed="false">
      <c r="A57" s="16" t="s">
        <v>660</v>
      </c>
      <c r="B57" s="15" t="n">
        <v>1</v>
      </c>
      <c r="C57" s="16" t="s">
        <v>637</v>
      </c>
      <c r="D57" s="16" t="s">
        <v>542</v>
      </c>
      <c r="E57" s="16" t="s">
        <v>645</v>
      </c>
      <c r="F57" s="37" t="s">
        <v>18</v>
      </c>
      <c r="G57" s="17" t="s">
        <v>661</v>
      </c>
      <c r="H57" s="18" t="n">
        <v>0.01</v>
      </c>
      <c r="I57" s="19" t="s">
        <v>19</v>
      </c>
    </row>
    <row r="58" customFormat="false" ht="11.1" hidden="false" customHeight="true" outlineLevel="0" collapsed="false">
      <c r="A58" s="16" t="s">
        <v>22</v>
      </c>
      <c r="B58" s="15" t="n">
        <v>1</v>
      </c>
      <c r="C58" s="16" t="s">
        <v>637</v>
      </c>
      <c r="D58" s="16" t="s">
        <v>542</v>
      </c>
      <c r="E58" s="16" t="s">
        <v>644</v>
      </c>
      <c r="F58" s="37" t="s">
        <v>18</v>
      </c>
      <c r="G58" s="25" t="n">
        <v>5827700051</v>
      </c>
      <c r="H58" s="18" t="n">
        <v>0.01</v>
      </c>
      <c r="I58" s="19" t="s">
        <v>19</v>
      </c>
    </row>
    <row r="59" customFormat="false" ht="11.1" hidden="false" customHeight="true" outlineLevel="0" collapsed="false">
      <c r="A59" s="16" t="s">
        <v>22</v>
      </c>
      <c r="B59" s="15" t="n">
        <v>1</v>
      </c>
      <c r="C59" s="16" t="s">
        <v>637</v>
      </c>
      <c r="D59" s="16" t="s">
        <v>542</v>
      </c>
      <c r="E59" s="16" t="s">
        <v>645</v>
      </c>
      <c r="F59" s="37" t="s">
        <v>18</v>
      </c>
      <c r="G59" s="17" t="s">
        <v>662</v>
      </c>
      <c r="H59" s="18" t="n">
        <v>0.01</v>
      </c>
      <c r="I59" s="19" t="s">
        <v>19</v>
      </c>
    </row>
    <row r="60" customFormat="false" ht="11.1" hidden="false" customHeight="true" outlineLevel="0" collapsed="false">
      <c r="A60" s="16" t="s">
        <v>22</v>
      </c>
      <c r="B60" s="15" t="n">
        <v>1</v>
      </c>
      <c r="C60" s="16" t="s">
        <v>637</v>
      </c>
      <c r="D60" s="16" t="s">
        <v>542</v>
      </c>
      <c r="E60" s="16" t="s">
        <v>645</v>
      </c>
      <c r="F60" s="37" t="s">
        <v>18</v>
      </c>
      <c r="G60" s="17" t="s">
        <v>663</v>
      </c>
      <c r="H60" s="18" t="n">
        <v>0.01</v>
      </c>
      <c r="I60" s="19" t="s">
        <v>19</v>
      </c>
    </row>
    <row r="61" customFormat="false" ht="11.1" hidden="false" customHeight="true" outlineLevel="0" collapsed="false">
      <c r="A61" s="16" t="s">
        <v>664</v>
      </c>
      <c r="B61" s="15" t="n">
        <v>1</v>
      </c>
      <c r="C61" s="16" t="s">
        <v>637</v>
      </c>
      <c r="D61" s="16" t="s">
        <v>542</v>
      </c>
      <c r="E61" s="16" t="s">
        <v>665</v>
      </c>
      <c r="F61" s="37" t="s">
        <v>18</v>
      </c>
      <c r="G61" s="17" t="s">
        <v>18</v>
      </c>
      <c r="H61" s="18" t="n">
        <v>0.01</v>
      </c>
      <c r="I61" s="19" t="s">
        <v>19</v>
      </c>
    </row>
    <row r="62" customFormat="false" ht="11.1" hidden="false" customHeight="true" outlineLevel="0" collapsed="false">
      <c r="A62" s="16" t="s">
        <v>22</v>
      </c>
      <c r="B62" s="15" t="n">
        <v>1</v>
      </c>
      <c r="C62" s="16" t="s">
        <v>637</v>
      </c>
      <c r="D62" s="16" t="s">
        <v>542</v>
      </c>
      <c r="E62" s="16" t="s">
        <v>645</v>
      </c>
      <c r="F62" s="37" t="s">
        <v>18</v>
      </c>
      <c r="G62" s="17" t="s">
        <v>666</v>
      </c>
      <c r="H62" s="18" t="n">
        <v>0.01</v>
      </c>
      <c r="I62" s="19" t="s">
        <v>19</v>
      </c>
    </row>
    <row r="63" customFormat="false" ht="11.1" hidden="false" customHeight="true" outlineLevel="0" collapsed="false">
      <c r="A63" s="16" t="s">
        <v>22</v>
      </c>
      <c r="B63" s="15" t="n">
        <v>1</v>
      </c>
      <c r="C63" s="16" t="s">
        <v>637</v>
      </c>
      <c r="D63" s="16" t="s">
        <v>542</v>
      </c>
      <c r="E63" s="16" t="s">
        <v>644</v>
      </c>
      <c r="F63" s="37" t="s">
        <v>18</v>
      </c>
      <c r="G63" s="25" t="n">
        <v>5827700020</v>
      </c>
      <c r="H63" s="18" t="n">
        <v>0.01</v>
      </c>
      <c r="I63" s="19" t="s">
        <v>19</v>
      </c>
    </row>
    <row r="64" customFormat="false" ht="11.1" hidden="false" customHeight="true" outlineLevel="0" collapsed="false">
      <c r="A64" s="16" t="s">
        <v>22</v>
      </c>
      <c r="B64" s="15" t="n">
        <v>1</v>
      </c>
      <c r="C64" s="16" t="s">
        <v>637</v>
      </c>
      <c r="D64" s="16" t="s">
        <v>542</v>
      </c>
      <c r="E64" s="16" t="s">
        <v>645</v>
      </c>
      <c r="F64" s="37" t="s">
        <v>18</v>
      </c>
      <c r="G64" s="17" t="s">
        <v>667</v>
      </c>
      <c r="H64" s="18" t="n">
        <v>0.01</v>
      </c>
      <c r="I64" s="19" t="s">
        <v>19</v>
      </c>
    </row>
    <row r="65" customFormat="false" ht="11.1" hidden="false" customHeight="true" outlineLevel="0" collapsed="false">
      <c r="A65" s="16" t="s">
        <v>22</v>
      </c>
      <c r="B65" s="15" t="n">
        <v>1</v>
      </c>
      <c r="C65" s="16" t="s">
        <v>637</v>
      </c>
      <c r="D65" s="16" t="s">
        <v>542</v>
      </c>
      <c r="E65" s="16" t="s">
        <v>668</v>
      </c>
      <c r="F65" s="37" t="s">
        <v>18</v>
      </c>
      <c r="G65" s="29" t="n">
        <v>121203000000</v>
      </c>
      <c r="H65" s="18" t="n">
        <v>0.01</v>
      </c>
      <c r="I65" s="19" t="s">
        <v>19</v>
      </c>
    </row>
    <row r="66" customFormat="false" ht="11.1" hidden="false" customHeight="true" outlineLevel="0" collapsed="false">
      <c r="A66" s="16" t="s">
        <v>22</v>
      </c>
      <c r="B66" s="15" t="n">
        <v>1</v>
      </c>
      <c r="C66" s="16" t="s">
        <v>637</v>
      </c>
      <c r="D66" s="16" t="s">
        <v>542</v>
      </c>
      <c r="E66" s="16" t="s">
        <v>645</v>
      </c>
      <c r="F66" s="37" t="s">
        <v>18</v>
      </c>
      <c r="G66" s="17" t="s">
        <v>669</v>
      </c>
      <c r="H66" s="18" t="n">
        <v>0.01</v>
      </c>
      <c r="I66" s="19" t="s">
        <v>19</v>
      </c>
    </row>
    <row r="67" customFormat="false" ht="11.1" hidden="false" customHeight="true" outlineLevel="0" collapsed="false">
      <c r="A67" s="16" t="s">
        <v>22</v>
      </c>
      <c r="B67" s="15" t="n">
        <v>1</v>
      </c>
      <c r="C67" s="16" t="s">
        <v>637</v>
      </c>
      <c r="D67" s="16" t="s">
        <v>542</v>
      </c>
      <c r="E67" s="16" t="s">
        <v>644</v>
      </c>
      <c r="F67" s="37" t="s">
        <v>18</v>
      </c>
      <c r="G67" s="25" t="n">
        <v>5827700020</v>
      </c>
      <c r="H67" s="18" t="n">
        <v>0.01</v>
      </c>
      <c r="I67" s="19" t="s">
        <v>19</v>
      </c>
    </row>
    <row r="68" customFormat="false" ht="11.1" hidden="false" customHeight="true" outlineLevel="0" collapsed="false">
      <c r="A68" s="16" t="s">
        <v>670</v>
      </c>
      <c r="B68" s="15" t="n">
        <v>1</v>
      </c>
      <c r="C68" s="16" t="s">
        <v>337</v>
      </c>
      <c r="D68" s="16" t="s">
        <v>17</v>
      </c>
      <c r="E68" s="16" t="s">
        <v>338</v>
      </c>
      <c r="F68" s="37" t="s">
        <v>18</v>
      </c>
      <c r="G68" s="17" t="s">
        <v>671</v>
      </c>
      <c r="H68" s="18" t="n">
        <v>0.5</v>
      </c>
      <c r="I68" s="19" t="s">
        <v>19</v>
      </c>
    </row>
    <row r="69" customFormat="false" ht="11.1" hidden="false" customHeight="true" outlineLevel="0" collapsed="false">
      <c r="A69" s="16" t="s">
        <v>22</v>
      </c>
      <c r="B69" s="15" t="n">
        <v>1</v>
      </c>
      <c r="C69" s="16" t="s">
        <v>377</v>
      </c>
      <c r="D69" s="16" t="s">
        <v>672</v>
      </c>
      <c r="E69" s="16" t="s">
        <v>673</v>
      </c>
      <c r="F69" s="37" t="s">
        <v>18</v>
      </c>
      <c r="G69" s="17" t="s">
        <v>18</v>
      </c>
      <c r="H69" s="18" t="n">
        <v>3</v>
      </c>
      <c r="I69" s="19" t="s">
        <v>19</v>
      </c>
    </row>
    <row r="70" customFormat="false" ht="11.1" hidden="false" customHeight="true" outlineLevel="0" collapsed="false">
      <c r="A70" s="16" t="s">
        <v>674</v>
      </c>
      <c r="B70" s="15" t="n">
        <v>1</v>
      </c>
      <c r="C70" s="16" t="s">
        <v>675</v>
      </c>
      <c r="D70" s="16" t="s">
        <v>676</v>
      </c>
      <c r="E70" s="16" t="s">
        <v>677</v>
      </c>
      <c r="F70" s="37" t="s">
        <v>18</v>
      </c>
      <c r="G70" s="17" t="s">
        <v>678</v>
      </c>
      <c r="H70" s="18" t="n">
        <v>0.01</v>
      </c>
      <c r="I70" s="19" t="s">
        <v>19</v>
      </c>
    </row>
    <row r="71" customFormat="false" ht="11.1" hidden="false" customHeight="true" outlineLevel="0" collapsed="false">
      <c r="A71" s="16" t="s">
        <v>679</v>
      </c>
      <c r="B71" s="15" t="n">
        <v>1</v>
      </c>
      <c r="C71" s="16" t="s">
        <v>680</v>
      </c>
      <c r="D71" s="16" t="s">
        <v>681</v>
      </c>
      <c r="E71" s="16" t="s">
        <v>682</v>
      </c>
      <c r="F71" s="37" t="s">
        <v>683</v>
      </c>
      <c r="G71" s="25" t="n">
        <v>60208</v>
      </c>
      <c r="H71" s="18" t="n">
        <v>0.01</v>
      </c>
      <c r="I71" s="19" t="s">
        <v>19</v>
      </c>
    </row>
    <row r="72" customFormat="false" ht="11.1" hidden="false" customHeight="true" outlineLevel="0" collapsed="false">
      <c r="A72" s="16" t="s">
        <v>684</v>
      </c>
      <c r="B72" s="15" t="n">
        <v>1</v>
      </c>
      <c r="C72" s="16" t="s">
        <v>685</v>
      </c>
      <c r="D72" s="16" t="s">
        <v>686</v>
      </c>
      <c r="E72" s="16" t="s">
        <v>687</v>
      </c>
      <c r="F72" s="37" t="s">
        <v>18</v>
      </c>
      <c r="G72" s="17" t="s">
        <v>18</v>
      </c>
      <c r="H72" s="18" t="n">
        <v>0.01</v>
      </c>
      <c r="I72" s="19" t="s">
        <v>19</v>
      </c>
    </row>
    <row r="73" customFormat="false" ht="11.1" hidden="false" customHeight="true" outlineLevel="0" collapsed="false">
      <c r="A73" s="16" t="s">
        <v>22</v>
      </c>
      <c r="B73" s="15" t="n">
        <v>1</v>
      </c>
      <c r="C73" s="16" t="s">
        <v>688</v>
      </c>
      <c r="D73" s="16" t="s">
        <v>542</v>
      </c>
      <c r="E73" s="16" t="s">
        <v>689</v>
      </c>
      <c r="F73" s="37" t="s">
        <v>18</v>
      </c>
      <c r="G73" s="17" t="s">
        <v>690</v>
      </c>
      <c r="H73" s="18" t="n">
        <v>0.01</v>
      </c>
      <c r="I73" s="19" t="s">
        <v>19</v>
      </c>
    </row>
    <row r="74" customFormat="false" ht="11.1" hidden="false" customHeight="true" outlineLevel="0" collapsed="false">
      <c r="A74" s="16" t="s">
        <v>691</v>
      </c>
      <c r="B74" s="15" t="n">
        <v>1</v>
      </c>
      <c r="C74" s="16" t="s">
        <v>564</v>
      </c>
      <c r="D74" s="16" t="s">
        <v>692</v>
      </c>
      <c r="E74" s="16" t="s">
        <v>693</v>
      </c>
      <c r="F74" s="37" t="s">
        <v>18</v>
      </c>
      <c r="G74" s="17" t="s">
        <v>18</v>
      </c>
      <c r="H74" s="18" t="n">
        <v>0.01</v>
      </c>
      <c r="I74" s="19" t="s">
        <v>19</v>
      </c>
    </row>
    <row r="75" customFormat="false" ht="11.1" hidden="false" customHeight="true" outlineLevel="0" collapsed="false">
      <c r="A75" s="16" t="s">
        <v>694</v>
      </c>
      <c r="B75" s="15" t="n">
        <v>1</v>
      </c>
      <c r="C75" s="16" t="s">
        <v>695</v>
      </c>
      <c r="D75" s="16" t="s">
        <v>542</v>
      </c>
      <c r="E75" s="16" t="s">
        <v>696</v>
      </c>
      <c r="F75" s="37" t="s">
        <v>18</v>
      </c>
      <c r="G75" s="17" t="s">
        <v>18</v>
      </c>
      <c r="H75" s="18" t="n">
        <v>0.01</v>
      </c>
      <c r="I75" s="19" t="s">
        <v>19</v>
      </c>
    </row>
    <row r="76" customFormat="false" ht="11.1" hidden="false" customHeight="true" outlineLevel="0" collapsed="false">
      <c r="A76" s="16" t="s">
        <v>697</v>
      </c>
      <c r="B76" s="15" t="n">
        <v>1</v>
      </c>
      <c r="C76" s="16" t="s">
        <v>698</v>
      </c>
      <c r="D76" s="16" t="s">
        <v>17</v>
      </c>
      <c r="E76" s="16" t="s">
        <v>699</v>
      </c>
      <c r="F76" s="36"/>
      <c r="G76" s="17" t="s">
        <v>700</v>
      </c>
      <c r="H76" s="18" t="n">
        <v>2</v>
      </c>
      <c r="I76" s="19" t="s">
        <v>19</v>
      </c>
    </row>
    <row r="77" customFormat="false" ht="11.1" hidden="false" customHeight="true" outlineLevel="0" collapsed="false">
      <c r="A77" s="16" t="s">
        <v>701</v>
      </c>
      <c r="B77" s="15" t="n">
        <v>1</v>
      </c>
      <c r="C77" s="16" t="s">
        <v>551</v>
      </c>
      <c r="D77" s="16" t="s">
        <v>542</v>
      </c>
      <c r="E77" s="16" t="s">
        <v>18</v>
      </c>
      <c r="F77" s="37" t="s">
        <v>18</v>
      </c>
      <c r="G77" s="17" t="s">
        <v>18</v>
      </c>
      <c r="H77" s="18" t="n">
        <v>2</v>
      </c>
      <c r="I77" s="19" t="s">
        <v>19</v>
      </c>
    </row>
    <row r="78" customFormat="false" ht="11.1" hidden="false" customHeight="true" outlineLevel="0" collapsed="false">
      <c r="A78" s="16" t="s">
        <v>22</v>
      </c>
      <c r="B78" s="15" t="n">
        <v>36</v>
      </c>
      <c r="C78" s="16" t="s">
        <v>702</v>
      </c>
      <c r="D78" s="16" t="s">
        <v>17</v>
      </c>
      <c r="E78" s="16" t="s">
        <v>18</v>
      </c>
      <c r="F78" s="37" t="s">
        <v>18</v>
      </c>
      <c r="G78" s="17" t="s">
        <v>18</v>
      </c>
      <c r="H78" s="18" t="n">
        <f aca="false">+B78*0.01</f>
        <v>0.36</v>
      </c>
      <c r="I78" s="19" t="s">
        <v>19</v>
      </c>
    </row>
    <row r="79" customFormat="false" ht="11.1" hidden="false" customHeight="true" outlineLevel="0" collapsed="false">
      <c r="A79" s="16" t="s">
        <v>703</v>
      </c>
      <c r="B79" s="15" t="n">
        <v>1</v>
      </c>
      <c r="C79" s="16" t="s">
        <v>637</v>
      </c>
      <c r="D79" s="16" t="s">
        <v>542</v>
      </c>
      <c r="E79" s="16" t="s">
        <v>665</v>
      </c>
      <c r="F79" s="37" t="s">
        <v>18</v>
      </c>
      <c r="G79" s="17" t="s">
        <v>18</v>
      </c>
      <c r="H79" s="18" t="n">
        <v>0.01</v>
      </c>
      <c r="I79" s="19" t="s">
        <v>19</v>
      </c>
    </row>
    <row r="80" customFormat="false" ht="11.1" hidden="false" customHeight="true" outlineLevel="0" collapsed="false">
      <c r="A80" s="16" t="s">
        <v>704</v>
      </c>
      <c r="B80" s="15" t="n">
        <v>1</v>
      </c>
      <c r="C80" s="16" t="s">
        <v>637</v>
      </c>
      <c r="D80" s="16" t="s">
        <v>542</v>
      </c>
      <c r="E80" s="16" t="s">
        <v>705</v>
      </c>
      <c r="F80" s="37" t="s">
        <v>18</v>
      </c>
      <c r="G80" s="17" t="s">
        <v>18</v>
      </c>
      <c r="H80" s="18" t="n">
        <v>0.01</v>
      </c>
      <c r="I80" s="19" t="s">
        <v>19</v>
      </c>
    </row>
    <row r="81" customFormat="false" ht="11.1" hidden="false" customHeight="true" outlineLevel="0" collapsed="false">
      <c r="A81" s="16" t="s">
        <v>660</v>
      </c>
      <c r="B81" s="15" t="n">
        <v>1</v>
      </c>
      <c r="C81" s="16" t="s">
        <v>637</v>
      </c>
      <c r="D81" s="16" t="s">
        <v>542</v>
      </c>
      <c r="E81" s="16" t="s">
        <v>645</v>
      </c>
      <c r="F81" s="37" t="s">
        <v>18</v>
      </c>
      <c r="G81" s="17" t="s">
        <v>18</v>
      </c>
      <c r="H81" s="18" t="n">
        <v>0.01</v>
      </c>
      <c r="I81" s="19" t="s">
        <v>19</v>
      </c>
    </row>
    <row r="82" customFormat="false" ht="11.1" hidden="false" customHeight="true" outlineLevel="0" collapsed="false">
      <c r="A82" s="16" t="s">
        <v>706</v>
      </c>
      <c r="B82" s="15" t="n">
        <v>1</v>
      </c>
      <c r="C82" s="16" t="s">
        <v>637</v>
      </c>
      <c r="D82" s="16" t="s">
        <v>542</v>
      </c>
      <c r="E82" s="16" t="s">
        <v>644</v>
      </c>
      <c r="F82" s="37" t="s">
        <v>18</v>
      </c>
      <c r="G82" s="25" t="n">
        <v>5827700051</v>
      </c>
      <c r="H82" s="18" t="n">
        <v>0.01</v>
      </c>
      <c r="I82" s="19" t="s">
        <v>19</v>
      </c>
    </row>
    <row r="83" customFormat="false" ht="11.1" hidden="false" customHeight="true" outlineLevel="0" collapsed="false">
      <c r="A83" s="16" t="s">
        <v>707</v>
      </c>
      <c r="B83" s="15" t="n">
        <v>1</v>
      </c>
      <c r="C83" s="16" t="s">
        <v>637</v>
      </c>
      <c r="D83" s="16" t="s">
        <v>542</v>
      </c>
      <c r="E83" s="16" t="s">
        <v>645</v>
      </c>
      <c r="F83" s="37" t="s">
        <v>18</v>
      </c>
      <c r="G83" s="17" t="s">
        <v>708</v>
      </c>
      <c r="H83" s="18" t="n">
        <v>0.01</v>
      </c>
      <c r="I83" s="19" t="s">
        <v>19</v>
      </c>
    </row>
    <row r="84" customFormat="false" ht="11.1" hidden="false" customHeight="true" outlineLevel="0" collapsed="false">
      <c r="A84" s="16" t="s">
        <v>22</v>
      </c>
      <c r="B84" s="15" t="n">
        <v>1</v>
      </c>
      <c r="C84" s="16" t="s">
        <v>637</v>
      </c>
      <c r="D84" s="16" t="s">
        <v>542</v>
      </c>
      <c r="E84" s="16" t="s">
        <v>645</v>
      </c>
      <c r="F84" s="37" t="s">
        <v>18</v>
      </c>
      <c r="G84" s="17" t="s">
        <v>709</v>
      </c>
      <c r="H84" s="18" t="n">
        <v>0.01</v>
      </c>
      <c r="I84" s="19" t="s">
        <v>19</v>
      </c>
    </row>
    <row r="85" customFormat="false" ht="11.1" hidden="false" customHeight="true" outlineLevel="0" collapsed="false">
      <c r="A85" s="16" t="s">
        <v>22</v>
      </c>
      <c r="B85" s="15" t="n">
        <v>1</v>
      </c>
      <c r="C85" s="16" t="s">
        <v>637</v>
      </c>
      <c r="D85" s="16" t="s">
        <v>542</v>
      </c>
      <c r="E85" s="16" t="s">
        <v>645</v>
      </c>
      <c r="F85" s="37" t="s">
        <v>18</v>
      </c>
      <c r="G85" s="17" t="s">
        <v>710</v>
      </c>
      <c r="H85" s="18" t="n">
        <v>0.01</v>
      </c>
      <c r="I85" s="19" t="s">
        <v>19</v>
      </c>
    </row>
    <row r="86" customFormat="false" ht="11.1" hidden="false" customHeight="true" outlineLevel="0" collapsed="false">
      <c r="A86" s="16" t="s">
        <v>647</v>
      </c>
      <c r="B86" s="15" t="n">
        <v>1</v>
      </c>
      <c r="C86" s="16" t="s">
        <v>637</v>
      </c>
      <c r="D86" s="16" t="s">
        <v>542</v>
      </c>
      <c r="E86" s="16" t="s">
        <v>645</v>
      </c>
      <c r="F86" s="37" t="s">
        <v>18</v>
      </c>
      <c r="G86" s="17" t="s">
        <v>711</v>
      </c>
      <c r="H86" s="18" t="n">
        <v>0.01</v>
      </c>
      <c r="I86" s="19" t="s">
        <v>19</v>
      </c>
    </row>
    <row r="87" customFormat="false" ht="11.1" hidden="false" customHeight="true" outlineLevel="0" collapsed="false">
      <c r="A87" s="16" t="s">
        <v>712</v>
      </c>
      <c r="B87" s="15" t="n">
        <v>1</v>
      </c>
      <c r="C87" s="16" t="s">
        <v>637</v>
      </c>
      <c r="D87" s="16" t="s">
        <v>542</v>
      </c>
      <c r="E87" s="16" t="s">
        <v>713</v>
      </c>
      <c r="F87" s="37" t="s">
        <v>18</v>
      </c>
      <c r="G87" s="17" t="s">
        <v>18</v>
      </c>
      <c r="H87" s="18" t="n">
        <v>0.01</v>
      </c>
      <c r="I87" s="19" t="s">
        <v>19</v>
      </c>
    </row>
    <row r="88" customFormat="false" ht="11.1" hidden="false" customHeight="true" outlineLevel="0" collapsed="false">
      <c r="A88" s="16" t="s">
        <v>22</v>
      </c>
      <c r="B88" s="15" t="n">
        <v>1</v>
      </c>
      <c r="C88" s="16" t="s">
        <v>637</v>
      </c>
      <c r="D88" s="16" t="s">
        <v>542</v>
      </c>
      <c r="E88" s="16" t="s">
        <v>645</v>
      </c>
      <c r="F88" s="37" t="s">
        <v>18</v>
      </c>
      <c r="G88" s="17" t="s">
        <v>714</v>
      </c>
      <c r="H88" s="18" t="n">
        <v>0.01</v>
      </c>
      <c r="I88" s="19" t="s">
        <v>19</v>
      </c>
    </row>
    <row r="89" customFormat="false" ht="11.1" hidden="false" customHeight="true" outlineLevel="0" collapsed="false">
      <c r="A89" s="16" t="s">
        <v>22</v>
      </c>
      <c r="B89" s="15" t="n">
        <v>1</v>
      </c>
      <c r="C89" s="16" t="s">
        <v>637</v>
      </c>
      <c r="D89" s="16" t="s">
        <v>542</v>
      </c>
      <c r="E89" s="16" t="s">
        <v>644</v>
      </c>
      <c r="F89" s="37" t="s">
        <v>18</v>
      </c>
      <c r="G89" s="25" t="n">
        <v>5827700020</v>
      </c>
      <c r="H89" s="18" t="n">
        <v>0.01</v>
      </c>
      <c r="I89" s="19" t="s">
        <v>19</v>
      </c>
    </row>
    <row r="90" customFormat="false" ht="11.1" hidden="false" customHeight="true" outlineLevel="0" collapsed="false">
      <c r="A90" s="16" t="s">
        <v>715</v>
      </c>
      <c r="B90" s="15" t="n">
        <v>1</v>
      </c>
      <c r="C90" s="16" t="s">
        <v>637</v>
      </c>
      <c r="D90" s="16" t="s">
        <v>542</v>
      </c>
      <c r="E90" s="16" t="s">
        <v>645</v>
      </c>
      <c r="F90" s="37" t="s">
        <v>18</v>
      </c>
      <c r="G90" s="17" t="s">
        <v>716</v>
      </c>
      <c r="H90" s="18" t="n">
        <v>0.01</v>
      </c>
      <c r="I90" s="19" t="s">
        <v>19</v>
      </c>
    </row>
    <row r="91" customFormat="false" ht="11.1" hidden="false" customHeight="true" outlineLevel="0" collapsed="false">
      <c r="A91" s="16" t="s">
        <v>717</v>
      </c>
      <c r="B91" s="15" t="n">
        <v>1</v>
      </c>
      <c r="C91" s="16" t="s">
        <v>637</v>
      </c>
      <c r="D91" s="16" t="s">
        <v>542</v>
      </c>
      <c r="E91" s="16" t="s">
        <v>665</v>
      </c>
      <c r="F91" s="37" t="s">
        <v>18</v>
      </c>
      <c r="G91" s="17" t="s">
        <v>18</v>
      </c>
      <c r="H91" s="18" t="n">
        <v>0.01</v>
      </c>
      <c r="I91" s="19" t="s">
        <v>19</v>
      </c>
    </row>
    <row r="92" customFormat="false" ht="11.1" hidden="false" customHeight="true" outlineLevel="0" collapsed="false">
      <c r="A92" s="20" t="s">
        <v>22</v>
      </c>
      <c r="B92" s="22" t="n">
        <v>1</v>
      </c>
      <c r="C92" s="16" t="s">
        <v>637</v>
      </c>
      <c r="D92" s="16" t="s">
        <v>542</v>
      </c>
      <c r="E92" s="16" t="s">
        <v>718</v>
      </c>
      <c r="F92" s="16" t="s">
        <v>18</v>
      </c>
      <c r="G92" s="17" t="s">
        <v>18</v>
      </c>
      <c r="H92" s="18" t="n">
        <v>0.01</v>
      </c>
      <c r="I92" s="19" t="s">
        <v>19</v>
      </c>
    </row>
    <row r="93" customFormat="false" ht="11.1" hidden="false" customHeight="true" outlineLevel="0" collapsed="false">
      <c r="A93" s="20" t="s">
        <v>22</v>
      </c>
      <c r="B93" s="22" t="n">
        <v>1</v>
      </c>
      <c r="C93" s="16" t="s">
        <v>637</v>
      </c>
      <c r="D93" s="16" t="s">
        <v>542</v>
      </c>
      <c r="E93" s="16" t="s">
        <v>644</v>
      </c>
      <c r="F93" s="16" t="s">
        <v>18</v>
      </c>
      <c r="G93" s="25" t="n">
        <v>5827700039</v>
      </c>
      <c r="H93" s="18" t="n">
        <v>0.01</v>
      </c>
      <c r="I93" s="19" t="s">
        <v>19</v>
      </c>
    </row>
    <row r="94" customFormat="false" ht="11.1" hidden="false" customHeight="true" outlineLevel="0" collapsed="false">
      <c r="A94" s="20" t="s">
        <v>22</v>
      </c>
      <c r="B94" s="22" t="n">
        <v>1</v>
      </c>
      <c r="C94" s="16" t="s">
        <v>637</v>
      </c>
      <c r="D94" s="16" t="s">
        <v>542</v>
      </c>
      <c r="E94" s="16" t="s">
        <v>645</v>
      </c>
      <c r="F94" s="16" t="s">
        <v>18</v>
      </c>
      <c r="G94" s="17" t="s">
        <v>719</v>
      </c>
      <c r="H94" s="18" t="n">
        <v>0.01</v>
      </c>
      <c r="I94" s="19" t="s">
        <v>19</v>
      </c>
    </row>
    <row r="95" customFormat="false" ht="11.1" hidden="false" customHeight="true" outlineLevel="0" collapsed="false">
      <c r="A95" s="14" t="s">
        <v>720</v>
      </c>
      <c r="B95" s="22" t="n">
        <v>1</v>
      </c>
      <c r="C95" s="16" t="s">
        <v>637</v>
      </c>
      <c r="D95" s="16" t="s">
        <v>542</v>
      </c>
      <c r="E95" s="16" t="s">
        <v>644</v>
      </c>
      <c r="F95" s="16" t="s">
        <v>18</v>
      </c>
      <c r="G95" s="25" t="n">
        <v>5827700051</v>
      </c>
      <c r="H95" s="18" t="n">
        <v>0.01</v>
      </c>
      <c r="I95" s="19" t="s">
        <v>19</v>
      </c>
    </row>
    <row r="96" customFormat="false" ht="11.1" hidden="false" customHeight="true" outlineLevel="0" collapsed="false">
      <c r="A96" s="20" t="s">
        <v>22</v>
      </c>
      <c r="B96" s="22" t="n">
        <v>1</v>
      </c>
      <c r="C96" s="16" t="s">
        <v>721</v>
      </c>
      <c r="D96" s="16" t="s">
        <v>542</v>
      </c>
      <c r="E96" s="16" t="s">
        <v>722</v>
      </c>
      <c r="F96" s="16" t="s">
        <v>18</v>
      </c>
      <c r="G96" s="25" t="n">
        <v>717000178</v>
      </c>
      <c r="H96" s="18" t="n">
        <v>0.01</v>
      </c>
      <c r="I96" s="19" t="s">
        <v>19</v>
      </c>
    </row>
    <row r="97" customFormat="false" ht="11.1" hidden="false" customHeight="true" outlineLevel="0" collapsed="false">
      <c r="A97" s="14" t="s">
        <v>723</v>
      </c>
      <c r="B97" s="22" t="n">
        <v>1</v>
      </c>
      <c r="C97" s="16" t="s">
        <v>582</v>
      </c>
      <c r="D97" s="16" t="s">
        <v>542</v>
      </c>
      <c r="E97" s="16" t="s">
        <v>583</v>
      </c>
      <c r="F97" s="16" t="s">
        <v>18</v>
      </c>
      <c r="G97" s="17" t="s">
        <v>18</v>
      </c>
      <c r="H97" s="18" t="n">
        <v>0.01</v>
      </c>
      <c r="I97" s="19" t="s">
        <v>19</v>
      </c>
    </row>
    <row r="98" customFormat="false" ht="11.1" hidden="false" customHeight="true" outlineLevel="0" collapsed="false">
      <c r="A98" s="14" t="s">
        <v>724</v>
      </c>
      <c r="B98" s="22" t="n">
        <v>1</v>
      </c>
      <c r="C98" s="16" t="s">
        <v>582</v>
      </c>
      <c r="D98" s="16" t="s">
        <v>542</v>
      </c>
      <c r="E98" s="16" t="s">
        <v>583</v>
      </c>
      <c r="F98" s="16" t="s">
        <v>18</v>
      </c>
      <c r="G98" s="17" t="s">
        <v>18</v>
      </c>
      <c r="H98" s="18" t="n">
        <v>0.01</v>
      </c>
      <c r="I98" s="19" t="s">
        <v>19</v>
      </c>
    </row>
    <row r="99" customFormat="false" ht="11.1" hidden="false" customHeight="true" outlineLevel="0" collapsed="false">
      <c r="A99" s="14" t="s">
        <v>725</v>
      </c>
      <c r="B99" s="22" t="n">
        <v>1</v>
      </c>
      <c r="C99" s="16" t="s">
        <v>337</v>
      </c>
      <c r="D99" s="16" t="s">
        <v>17</v>
      </c>
      <c r="E99" s="16" t="s">
        <v>356</v>
      </c>
      <c r="F99" s="16" t="s">
        <v>726</v>
      </c>
      <c r="G99" s="27"/>
      <c r="H99" s="18" t="n">
        <v>0.5</v>
      </c>
      <c r="I99" s="19" t="s">
        <v>19</v>
      </c>
    </row>
    <row r="100" customFormat="false" ht="11.1" hidden="false" customHeight="true" outlineLevel="0" collapsed="false">
      <c r="A100" s="14" t="s">
        <v>727</v>
      </c>
      <c r="B100" s="22" t="n">
        <v>1</v>
      </c>
      <c r="C100" s="16" t="s">
        <v>337</v>
      </c>
      <c r="D100" s="16" t="s">
        <v>17</v>
      </c>
      <c r="E100" s="16" t="s">
        <v>96</v>
      </c>
      <c r="F100" s="16" t="s">
        <v>18</v>
      </c>
      <c r="G100" s="17" t="s">
        <v>18</v>
      </c>
      <c r="H100" s="18" t="n">
        <v>0.5</v>
      </c>
      <c r="I100" s="19" t="s">
        <v>19</v>
      </c>
    </row>
    <row r="101" customFormat="false" ht="11.1" hidden="false" customHeight="true" outlineLevel="0" collapsed="false">
      <c r="A101" s="14" t="s">
        <v>728</v>
      </c>
      <c r="B101" s="22" t="n">
        <v>1</v>
      </c>
      <c r="C101" s="16" t="s">
        <v>729</v>
      </c>
      <c r="D101" s="16" t="s">
        <v>17</v>
      </c>
      <c r="E101" s="16" t="s">
        <v>730</v>
      </c>
      <c r="F101" s="16" t="s">
        <v>18</v>
      </c>
      <c r="G101" s="17" t="s">
        <v>18</v>
      </c>
      <c r="H101" s="18" t="n">
        <v>0.01</v>
      </c>
      <c r="I101" s="19" t="s">
        <v>19</v>
      </c>
    </row>
    <row r="102" customFormat="false" ht="11.1" hidden="false" customHeight="true" outlineLevel="0" collapsed="false">
      <c r="A102" s="20" t="s">
        <v>22</v>
      </c>
      <c r="B102" s="22" t="n">
        <v>1</v>
      </c>
      <c r="C102" s="16" t="s">
        <v>729</v>
      </c>
      <c r="D102" s="16" t="s">
        <v>17</v>
      </c>
      <c r="E102" s="16" t="s">
        <v>730</v>
      </c>
      <c r="F102" s="16" t="s">
        <v>18</v>
      </c>
      <c r="G102" s="17" t="s">
        <v>18</v>
      </c>
      <c r="H102" s="18" t="n">
        <v>0.01</v>
      </c>
      <c r="I102" s="19" t="s">
        <v>19</v>
      </c>
    </row>
    <row r="103" customFormat="false" ht="11.1" hidden="false" customHeight="true" outlineLevel="0" collapsed="false">
      <c r="A103" s="14" t="s">
        <v>731</v>
      </c>
      <c r="B103" s="22" t="n">
        <v>1</v>
      </c>
      <c r="C103" s="16" t="s">
        <v>337</v>
      </c>
      <c r="D103" s="16" t="s">
        <v>17</v>
      </c>
      <c r="E103" s="16" t="s">
        <v>96</v>
      </c>
      <c r="F103" s="16" t="s">
        <v>18</v>
      </c>
      <c r="G103" s="17" t="s">
        <v>18</v>
      </c>
      <c r="H103" s="18" t="n">
        <v>0.5</v>
      </c>
      <c r="I103" s="19" t="s">
        <v>19</v>
      </c>
    </row>
    <row r="104" customFormat="false" ht="11.1" hidden="false" customHeight="true" outlineLevel="0" collapsed="false">
      <c r="A104" s="14" t="s">
        <v>732</v>
      </c>
      <c r="B104" s="22" t="n">
        <v>1</v>
      </c>
      <c r="C104" s="16" t="s">
        <v>337</v>
      </c>
      <c r="D104" s="16" t="s">
        <v>17</v>
      </c>
      <c r="E104" s="16" t="s">
        <v>356</v>
      </c>
      <c r="F104" s="16" t="s">
        <v>18</v>
      </c>
      <c r="G104" s="17" t="s">
        <v>18</v>
      </c>
      <c r="H104" s="18" t="n">
        <v>0.5</v>
      </c>
      <c r="I104" s="19" t="s">
        <v>19</v>
      </c>
    </row>
    <row r="105" customFormat="false" ht="11.1" hidden="false" customHeight="true" outlineLevel="0" collapsed="false">
      <c r="A105" s="14" t="s">
        <v>733</v>
      </c>
      <c r="B105" s="22" t="n">
        <v>1</v>
      </c>
      <c r="C105" s="16" t="s">
        <v>337</v>
      </c>
      <c r="D105" s="16" t="s">
        <v>17</v>
      </c>
      <c r="E105" s="16" t="s">
        <v>356</v>
      </c>
      <c r="F105" s="16" t="s">
        <v>18</v>
      </c>
      <c r="G105" s="17" t="s">
        <v>18</v>
      </c>
      <c r="H105" s="18" t="n">
        <v>0.5</v>
      </c>
      <c r="I105" s="19" t="s">
        <v>19</v>
      </c>
    </row>
    <row r="106" customFormat="false" ht="11.1" hidden="false" customHeight="true" outlineLevel="0" collapsed="false">
      <c r="A106" s="14" t="s">
        <v>734</v>
      </c>
      <c r="B106" s="22" t="n">
        <v>1</v>
      </c>
      <c r="C106" s="16" t="s">
        <v>337</v>
      </c>
      <c r="D106" s="16" t="s">
        <v>17</v>
      </c>
      <c r="E106" s="16" t="s">
        <v>96</v>
      </c>
      <c r="F106" s="16" t="s">
        <v>18</v>
      </c>
      <c r="G106" s="17" t="s">
        <v>18</v>
      </c>
      <c r="H106" s="18" t="n">
        <v>0.5</v>
      </c>
      <c r="I106" s="19" t="s">
        <v>19</v>
      </c>
    </row>
    <row r="107" customFormat="false" ht="11.1" hidden="false" customHeight="true" outlineLevel="0" collapsed="false">
      <c r="A107" s="14" t="s">
        <v>732</v>
      </c>
      <c r="B107" s="22" t="n">
        <v>1</v>
      </c>
      <c r="C107" s="16" t="s">
        <v>337</v>
      </c>
      <c r="D107" s="16" t="s">
        <v>17</v>
      </c>
      <c r="E107" s="16" t="s">
        <v>342</v>
      </c>
      <c r="F107" s="16" t="s">
        <v>18</v>
      </c>
      <c r="G107" s="17" t="s">
        <v>18</v>
      </c>
      <c r="H107" s="18" t="n">
        <v>0.5</v>
      </c>
      <c r="I107" s="19" t="s">
        <v>19</v>
      </c>
    </row>
    <row r="108" customFormat="false" ht="11.1" hidden="false" customHeight="true" outlineLevel="0" collapsed="false">
      <c r="A108" s="14" t="s">
        <v>735</v>
      </c>
      <c r="B108" s="22" t="n">
        <v>1</v>
      </c>
      <c r="C108" s="16" t="s">
        <v>337</v>
      </c>
      <c r="D108" s="16" t="s">
        <v>17</v>
      </c>
      <c r="E108" s="16" t="s">
        <v>342</v>
      </c>
      <c r="F108" s="16" t="s">
        <v>18</v>
      </c>
      <c r="G108" s="17" t="s">
        <v>18</v>
      </c>
      <c r="H108" s="18" t="n">
        <v>0.5</v>
      </c>
      <c r="I108" s="19" t="s">
        <v>19</v>
      </c>
    </row>
    <row r="109" customFormat="false" ht="11.1" hidden="false" customHeight="true" outlineLevel="0" collapsed="false">
      <c r="A109" s="14" t="s">
        <v>736</v>
      </c>
      <c r="B109" s="22" t="n">
        <v>1</v>
      </c>
      <c r="C109" s="16" t="s">
        <v>337</v>
      </c>
      <c r="D109" s="16" t="s">
        <v>17</v>
      </c>
      <c r="E109" s="16" t="s">
        <v>96</v>
      </c>
      <c r="F109" s="16" t="s">
        <v>18</v>
      </c>
      <c r="G109" s="17" t="s">
        <v>18</v>
      </c>
      <c r="H109" s="18" t="n">
        <v>0.5</v>
      </c>
      <c r="I109" s="19" t="s">
        <v>19</v>
      </c>
    </row>
    <row r="110" customFormat="false" ht="11.1" hidden="false" customHeight="true" outlineLevel="0" collapsed="false">
      <c r="A110" s="14" t="s">
        <v>737</v>
      </c>
      <c r="B110" s="22" t="n">
        <v>1</v>
      </c>
      <c r="C110" s="16" t="s">
        <v>337</v>
      </c>
      <c r="D110" s="16" t="s">
        <v>17</v>
      </c>
      <c r="E110" s="16" t="s">
        <v>356</v>
      </c>
      <c r="F110" s="16" t="s">
        <v>18</v>
      </c>
      <c r="G110" s="17" t="s">
        <v>18</v>
      </c>
      <c r="H110" s="18" t="n">
        <v>0.5</v>
      </c>
      <c r="I110" s="19" t="s">
        <v>19</v>
      </c>
    </row>
    <row r="111" customFormat="false" ht="11.1" hidden="false" customHeight="true" outlineLevel="0" collapsed="false">
      <c r="A111" s="14" t="s">
        <v>738</v>
      </c>
      <c r="B111" s="22" t="n">
        <v>1</v>
      </c>
      <c r="C111" s="16" t="s">
        <v>337</v>
      </c>
      <c r="D111" s="16" t="s">
        <v>17</v>
      </c>
      <c r="E111" s="16" t="s">
        <v>172</v>
      </c>
      <c r="F111" s="16" t="s">
        <v>18</v>
      </c>
      <c r="G111" s="17" t="s">
        <v>739</v>
      </c>
      <c r="H111" s="18" t="n">
        <v>0.5</v>
      </c>
      <c r="I111" s="19" t="s">
        <v>19</v>
      </c>
    </row>
    <row r="112" customFormat="false" ht="11.1" hidden="false" customHeight="true" outlineLevel="0" collapsed="false">
      <c r="A112" s="14" t="s">
        <v>734</v>
      </c>
      <c r="B112" s="22" t="n">
        <v>1</v>
      </c>
      <c r="C112" s="16" t="s">
        <v>337</v>
      </c>
      <c r="D112" s="16" t="s">
        <v>17</v>
      </c>
      <c r="E112" s="16" t="s">
        <v>96</v>
      </c>
      <c r="F112" s="16" t="s">
        <v>18</v>
      </c>
      <c r="G112" s="17" t="s">
        <v>18</v>
      </c>
      <c r="H112" s="18" t="n">
        <v>1</v>
      </c>
      <c r="I112" s="19" t="s">
        <v>19</v>
      </c>
    </row>
    <row r="113" customFormat="false" ht="11.1" hidden="false" customHeight="true" outlineLevel="0" collapsed="false">
      <c r="A113" s="20" t="s">
        <v>22</v>
      </c>
      <c r="B113" s="22" t="n">
        <v>1</v>
      </c>
      <c r="C113" s="16" t="s">
        <v>337</v>
      </c>
      <c r="D113" s="16" t="s">
        <v>17</v>
      </c>
      <c r="E113" s="16" t="s">
        <v>356</v>
      </c>
      <c r="F113" s="16" t="s">
        <v>740</v>
      </c>
      <c r="G113" s="17" t="s">
        <v>741</v>
      </c>
      <c r="H113" s="18" t="n">
        <v>1</v>
      </c>
      <c r="I113" s="19" t="s">
        <v>19</v>
      </c>
    </row>
    <row r="114" customFormat="false" ht="11.1" hidden="false" customHeight="true" outlineLevel="0" collapsed="false">
      <c r="A114" s="20" t="s">
        <v>22</v>
      </c>
      <c r="B114" s="22" t="n">
        <v>1</v>
      </c>
      <c r="C114" s="16" t="s">
        <v>337</v>
      </c>
      <c r="D114" s="16" t="s">
        <v>17</v>
      </c>
      <c r="E114" s="16" t="s">
        <v>342</v>
      </c>
      <c r="F114" s="16" t="s">
        <v>742</v>
      </c>
      <c r="G114" s="25" t="n">
        <v>2170556549</v>
      </c>
      <c r="H114" s="18" t="n">
        <v>1</v>
      </c>
      <c r="I114" s="19" t="s">
        <v>19</v>
      </c>
    </row>
    <row r="115" customFormat="false" ht="11.1" hidden="false" customHeight="true" outlineLevel="0" collapsed="false">
      <c r="A115" s="20" t="s">
        <v>22</v>
      </c>
      <c r="B115" s="22" t="n">
        <v>1</v>
      </c>
      <c r="C115" s="16" t="s">
        <v>337</v>
      </c>
      <c r="D115" s="16" t="s">
        <v>17</v>
      </c>
      <c r="E115" s="16" t="s">
        <v>370</v>
      </c>
      <c r="F115" s="16" t="s">
        <v>743</v>
      </c>
      <c r="G115" s="17" t="s">
        <v>744</v>
      </c>
      <c r="H115" s="18" t="n">
        <v>1</v>
      </c>
      <c r="I115" s="19" t="s">
        <v>19</v>
      </c>
    </row>
    <row r="116" customFormat="false" ht="11.1" hidden="false" customHeight="true" outlineLevel="0" collapsed="false">
      <c r="A116" s="14" t="s">
        <v>745</v>
      </c>
      <c r="B116" s="22" t="n">
        <v>1</v>
      </c>
      <c r="C116" s="16" t="s">
        <v>746</v>
      </c>
      <c r="D116" s="16" t="s">
        <v>17</v>
      </c>
      <c r="E116" s="16" t="s">
        <v>370</v>
      </c>
      <c r="F116" s="16" t="s">
        <v>18</v>
      </c>
      <c r="G116" s="17" t="s">
        <v>18</v>
      </c>
      <c r="H116" s="18" t="n">
        <v>0.75</v>
      </c>
      <c r="I116" s="19" t="s">
        <v>19</v>
      </c>
    </row>
    <row r="117" customFormat="false" ht="11.1" hidden="false" customHeight="true" outlineLevel="0" collapsed="false">
      <c r="A117" s="20" t="s">
        <v>22</v>
      </c>
      <c r="B117" s="22" t="n">
        <v>1</v>
      </c>
      <c r="C117" s="16" t="s">
        <v>746</v>
      </c>
      <c r="D117" s="16" t="s">
        <v>17</v>
      </c>
      <c r="E117" s="16" t="s">
        <v>370</v>
      </c>
      <c r="F117" s="16" t="s">
        <v>747</v>
      </c>
      <c r="G117" s="17" t="s">
        <v>748</v>
      </c>
      <c r="H117" s="18" t="n">
        <v>0.01</v>
      </c>
      <c r="I117" s="19" t="s">
        <v>19</v>
      </c>
    </row>
    <row r="118" customFormat="false" ht="11.1" hidden="false" customHeight="true" outlineLevel="0" collapsed="false">
      <c r="A118" s="20" t="s">
        <v>22</v>
      </c>
      <c r="B118" s="22" t="n">
        <v>1</v>
      </c>
      <c r="C118" s="16" t="s">
        <v>746</v>
      </c>
      <c r="D118" s="16" t="s">
        <v>17</v>
      </c>
      <c r="E118" s="16" t="s">
        <v>370</v>
      </c>
      <c r="F118" s="16" t="s">
        <v>749</v>
      </c>
      <c r="G118" s="17" t="s">
        <v>750</v>
      </c>
      <c r="H118" s="18" t="n">
        <v>0.01</v>
      </c>
      <c r="I118" s="19" t="s">
        <v>19</v>
      </c>
    </row>
    <row r="119" customFormat="false" ht="11.1" hidden="false" customHeight="true" outlineLevel="0" collapsed="false">
      <c r="A119" s="20" t="s">
        <v>22</v>
      </c>
      <c r="B119" s="22" t="n">
        <v>1</v>
      </c>
      <c r="C119" s="16" t="s">
        <v>746</v>
      </c>
      <c r="D119" s="16" t="s">
        <v>17</v>
      </c>
      <c r="E119" s="16" t="s">
        <v>342</v>
      </c>
      <c r="F119" s="16" t="s">
        <v>751</v>
      </c>
      <c r="G119" s="17" t="s">
        <v>752</v>
      </c>
      <c r="H119" s="18" t="n">
        <v>0.01</v>
      </c>
      <c r="I119" s="19" t="s">
        <v>19</v>
      </c>
    </row>
    <row r="120" customFormat="false" ht="11.1" hidden="false" customHeight="true" outlineLevel="0" collapsed="false">
      <c r="A120" s="20" t="s">
        <v>22</v>
      </c>
      <c r="B120" s="22" t="n">
        <v>1</v>
      </c>
      <c r="C120" s="16" t="s">
        <v>746</v>
      </c>
      <c r="D120" s="16" t="s">
        <v>17</v>
      </c>
      <c r="E120" s="16" t="s">
        <v>28</v>
      </c>
      <c r="F120" s="16" t="s">
        <v>18</v>
      </c>
      <c r="G120" s="17" t="s">
        <v>753</v>
      </c>
      <c r="H120" s="18" t="n">
        <v>0.01</v>
      </c>
      <c r="I120" s="19" t="s">
        <v>19</v>
      </c>
    </row>
    <row r="121" customFormat="false" ht="11.1" hidden="false" customHeight="true" outlineLevel="0" collapsed="false">
      <c r="A121" s="14" t="s">
        <v>754</v>
      </c>
      <c r="B121" s="22" t="n">
        <v>1</v>
      </c>
      <c r="C121" s="16" t="s">
        <v>755</v>
      </c>
      <c r="D121" s="16" t="s">
        <v>17</v>
      </c>
      <c r="E121" s="16" t="s">
        <v>96</v>
      </c>
      <c r="F121" s="16" t="s">
        <v>18</v>
      </c>
      <c r="G121" s="17" t="s">
        <v>18</v>
      </c>
      <c r="H121" s="18" t="n">
        <v>1</v>
      </c>
      <c r="I121" s="19" t="s">
        <v>19</v>
      </c>
    </row>
    <row r="122" customFormat="false" ht="11.1" hidden="false" customHeight="true" outlineLevel="0" collapsed="false">
      <c r="A122" s="20" t="s">
        <v>22</v>
      </c>
      <c r="B122" s="22" t="n">
        <v>1</v>
      </c>
      <c r="C122" s="16" t="s">
        <v>755</v>
      </c>
      <c r="D122" s="16" t="s">
        <v>17</v>
      </c>
      <c r="E122" s="16" t="s">
        <v>370</v>
      </c>
      <c r="F122" s="16" t="s">
        <v>756</v>
      </c>
      <c r="G122" s="17" t="s">
        <v>757</v>
      </c>
      <c r="H122" s="18" t="n">
        <v>1</v>
      </c>
      <c r="I122" s="19" t="s">
        <v>19</v>
      </c>
    </row>
    <row r="123" customFormat="false" ht="11.1" hidden="false" customHeight="true" outlineLevel="0" collapsed="false">
      <c r="A123" s="14" t="s">
        <v>758</v>
      </c>
      <c r="B123" s="22" t="n">
        <v>1</v>
      </c>
      <c r="C123" s="16" t="s">
        <v>755</v>
      </c>
      <c r="D123" s="16" t="s">
        <v>17</v>
      </c>
      <c r="E123" s="16" t="s">
        <v>370</v>
      </c>
      <c r="F123" s="16" t="s">
        <v>18</v>
      </c>
      <c r="G123" s="17" t="s">
        <v>18</v>
      </c>
      <c r="H123" s="18" t="n">
        <v>1</v>
      </c>
      <c r="I123" s="19" t="s">
        <v>19</v>
      </c>
    </row>
    <row r="124" customFormat="false" ht="11.1" hidden="false" customHeight="true" outlineLevel="0" collapsed="false">
      <c r="A124" s="14" t="s">
        <v>759</v>
      </c>
      <c r="B124" s="22" t="n">
        <v>1</v>
      </c>
      <c r="C124" s="16" t="s">
        <v>755</v>
      </c>
      <c r="D124" s="16" t="s">
        <v>17</v>
      </c>
      <c r="E124" s="16" t="s">
        <v>96</v>
      </c>
      <c r="F124" s="16" t="s">
        <v>18</v>
      </c>
      <c r="G124" s="17" t="s">
        <v>18</v>
      </c>
      <c r="H124" s="18" t="n">
        <v>1</v>
      </c>
      <c r="I124" s="19" t="s">
        <v>19</v>
      </c>
    </row>
    <row r="125" customFormat="false" ht="11.1" hidden="false" customHeight="true" outlineLevel="0" collapsed="false">
      <c r="A125" s="20" t="s">
        <v>22</v>
      </c>
      <c r="B125" s="22" t="n">
        <v>1</v>
      </c>
      <c r="C125" s="16" t="s">
        <v>755</v>
      </c>
      <c r="D125" s="16" t="s">
        <v>17</v>
      </c>
      <c r="E125" s="16" t="s">
        <v>457</v>
      </c>
      <c r="F125" s="15" t="n">
        <v>6678</v>
      </c>
      <c r="G125" s="17" t="s">
        <v>760</v>
      </c>
      <c r="H125" s="18" t="n">
        <v>1</v>
      </c>
      <c r="I125" s="19" t="s">
        <v>19</v>
      </c>
    </row>
    <row r="126" customFormat="false" ht="11.1" hidden="false" customHeight="true" outlineLevel="0" collapsed="false">
      <c r="A126" s="20" t="s">
        <v>22</v>
      </c>
      <c r="B126" s="22" t="n">
        <v>1</v>
      </c>
      <c r="C126" s="16" t="s">
        <v>755</v>
      </c>
      <c r="D126" s="16" t="s">
        <v>17</v>
      </c>
      <c r="E126" s="16" t="s">
        <v>96</v>
      </c>
      <c r="F126" s="15" t="n">
        <v>4070</v>
      </c>
      <c r="G126" s="17" t="s">
        <v>18</v>
      </c>
      <c r="H126" s="18" t="n">
        <v>1</v>
      </c>
      <c r="I126" s="19" t="s">
        <v>19</v>
      </c>
    </row>
    <row r="127" customFormat="false" ht="11.1" hidden="false" customHeight="true" outlineLevel="0" collapsed="false">
      <c r="A127" s="14" t="s">
        <v>761</v>
      </c>
      <c r="B127" s="22" t="n">
        <v>1</v>
      </c>
      <c r="C127" s="16" t="s">
        <v>755</v>
      </c>
      <c r="D127" s="16" t="s">
        <v>17</v>
      </c>
      <c r="E127" s="16" t="s">
        <v>342</v>
      </c>
      <c r="F127" s="16" t="s">
        <v>762</v>
      </c>
      <c r="G127" s="17" t="s">
        <v>18</v>
      </c>
      <c r="H127" s="18" t="n">
        <v>1</v>
      </c>
      <c r="I127" s="19" t="s">
        <v>19</v>
      </c>
    </row>
    <row r="128" customFormat="false" ht="11.1" hidden="false" customHeight="true" outlineLevel="0" collapsed="false">
      <c r="A128" s="20" t="s">
        <v>22</v>
      </c>
      <c r="B128" s="22" t="n">
        <v>1</v>
      </c>
      <c r="C128" s="16" t="s">
        <v>755</v>
      </c>
      <c r="D128" s="16" t="s">
        <v>17</v>
      </c>
      <c r="E128" s="16" t="s">
        <v>342</v>
      </c>
      <c r="F128" s="16" t="s">
        <v>762</v>
      </c>
      <c r="G128" s="17" t="s">
        <v>18</v>
      </c>
      <c r="H128" s="18" t="n">
        <v>1</v>
      </c>
      <c r="I128" s="19" t="s">
        <v>19</v>
      </c>
    </row>
    <row r="129" customFormat="false" ht="11.1" hidden="false" customHeight="true" outlineLevel="0" collapsed="false">
      <c r="A129" s="20" t="s">
        <v>22</v>
      </c>
      <c r="B129" s="22" t="n">
        <v>1</v>
      </c>
      <c r="C129" s="16" t="s">
        <v>755</v>
      </c>
      <c r="D129" s="16" t="s">
        <v>17</v>
      </c>
      <c r="E129" s="16" t="s">
        <v>96</v>
      </c>
      <c r="F129" s="16" t="s">
        <v>763</v>
      </c>
      <c r="G129" s="17" t="s">
        <v>764</v>
      </c>
      <c r="H129" s="18" t="n">
        <v>1</v>
      </c>
      <c r="I129" s="19" t="s">
        <v>19</v>
      </c>
    </row>
    <row r="130" customFormat="false" ht="11.1" hidden="false" customHeight="true" outlineLevel="0" collapsed="false">
      <c r="A130" s="20" t="s">
        <v>22</v>
      </c>
      <c r="B130" s="22" t="n">
        <v>1</v>
      </c>
      <c r="C130" s="16" t="s">
        <v>755</v>
      </c>
      <c r="D130" s="16" t="s">
        <v>17</v>
      </c>
      <c r="E130" s="16" t="s">
        <v>356</v>
      </c>
      <c r="F130" s="16" t="s">
        <v>740</v>
      </c>
      <c r="G130" s="17" t="s">
        <v>765</v>
      </c>
      <c r="H130" s="18" t="n">
        <v>1</v>
      </c>
      <c r="I130" s="19" t="s">
        <v>19</v>
      </c>
    </row>
    <row r="131" customFormat="false" ht="11.1" hidden="false" customHeight="true" outlineLevel="0" collapsed="false">
      <c r="A131" s="20" t="s">
        <v>22</v>
      </c>
      <c r="B131" s="22" t="n">
        <v>1</v>
      </c>
      <c r="C131" s="16" t="s">
        <v>755</v>
      </c>
      <c r="D131" s="16" t="s">
        <v>17</v>
      </c>
      <c r="E131" s="16" t="s">
        <v>338</v>
      </c>
      <c r="F131" s="16" t="s">
        <v>18</v>
      </c>
      <c r="G131" s="17" t="s">
        <v>766</v>
      </c>
      <c r="H131" s="18" t="n">
        <v>1</v>
      </c>
      <c r="I131" s="19" t="s">
        <v>19</v>
      </c>
    </row>
    <row r="132" customFormat="false" ht="11.1" hidden="false" customHeight="true" outlineLevel="0" collapsed="false">
      <c r="A132" s="20" t="s">
        <v>22</v>
      </c>
      <c r="B132" s="22" t="n">
        <v>1</v>
      </c>
      <c r="C132" s="16" t="s">
        <v>755</v>
      </c>
      <c r="D132" s="16" t="s">
        <v>17</v>
      </c>
      <c r="E132" s="16" t="s">
        <v>172</v>
      </c>
      <c r="F132" s="16" t="s">
        <v>767</v>
      </c>
      <c r="G132" s="17" t="s">
        <v>768</v>
      </c>
      <c r="H132" s="18" t="n">
        <v>1</v>
      </c>
      <c r="I132" s="19" t="s">
        <v>19</v>
      </c>
    </row>
    <row r="133" customFormat="false" ht="11.1" hidden="false" customHeight="true" outlineLevel="0" collapsed="false">
      <c r="A133" s="20" t="s">
        <v>22</v>
      </c>
      <c r="B133" s="22" t="n">
        <v>1</v>
      </c>
      <c r="C133" s="16" t="s">
        <v>755</v>
      </c>
      <c r="D133" s="16" t="s">
        <v>17</v>
      </c>
      <c r="E133" s="16" t="s">
        <v>96</v>
      </c>
      <c r="F133" s="16" t="s">
        <v>769</v>
      </c>
      <c r="G133" s="17" t="s">
        <v>770</v>
      </c>
      <c r="H133" s="18" t="n">
        <v>1</v>
      </c>
      <c r="I133" s="19" t="s">
        <v>19</v>
      </c>
    </row>
    <row r="134" customFormat="false" ht="11.1" hidden="false" customHeight="true" outlineLevel="0" collapsed="false">
      <c r="A134" s="16" t="s">
        <v>771</v>
      </c>
      <c r="B134" s="22" t="n">
        <v>1</v>
      </c>
      <c r="C134" s="16" t="s">
        <v>377</v>
      </c>
      <c r="D134" s="21" t="s">
        <v>17</v>
      </c>
      <c r="E134" s="16" t="s">
        <v>583</v>
      </c>
      <c r="F134" s="16" t="s">
        <v>772</v>
      </c>
      <c r="G134" s="17" t="s">
        <v>18</v>
      </c>
      <c r="H134" s="18" t="n">
        <v>5</v>
      </c>
      <c r="I134" s="19" t="s">
        <v>19</v>
      </c>
    </row>
    <row r="135" customFormat="false" ht="11.1" hidden="false" customHeight="true" outlineLevel="0" collapsed="false">
      <c r="A135" s="16" t="s">
        <v>773</v>
      </c>
      <c r="B135" s="22" t="n">
        <v>1</v>
      </c>
      <c r="C135" s="16" t="s">
        <v>377</v>
      </c>
      <c r="D135" s="21" t="s">
        <v>17</v>
      </c>
      <c r="E135" s="16" t="s">
        <v>774</v>
      </c>
      <c r="F135" s="16" t="s">
        <v>775</v>
      </c>
      <c r="G135" s="17" t="s">
        <v>776</v>
      </c>
      <c r="H135" s="18" t="n">
        <v>5</v>
      </c>
      <c r="I135" s="19" t="s">
        <v>19</v>
      </c>
    </row>
    <row r="136" customFormat="false" ht="11.1" hidden="false" customHeight="true" outlineLevel="0" collapsed="false">
      <c r="A136" s="16" t="s">
        <v>777</v>
      </c>
      <c r="B136" s="22" t="n">
        <v>1</v>
      </c>
      <c r="C136" s="16" t="s">
        <v>377</v>
      </c>
      <c r="D136" s="21" t="s">
        <v>17</v>
      </c>
      <c r="E136" s="16" t="s">
        <v>778</v>
      </c>
      <c r="F136" s="16" t="s">
        <v>18</v>
      </c>
      <c r="G136" s="17" t="s">
        <v>779</v>
      </c>
      <c r="H136" s="18" t="n">
        <v>5</v>
      </c>
      <c r="I136" s="19" t="s">
        <v>19</v>
      </c>
    </row>
    <row r="137" customFormat="false" ht="11.1" hidden="false" customHeight="true" outlineLevel="0" collapsed="false">
      <c r="A137" s="16" t="s">
        <v>780</v>
      </c>
      <c r="B137" s="22" t="n">
        <v>1</v>
      </c>
      <c r="C137" s="16" t="s">
        <v>377</v>
      </c>
      <c r="D137" s="21" t="s">
        <v>17</v>
      </c>
      <c r="E137" s="16" t="s">
        <v>18</v>
      </c>
      <c r="F137" s="16" t="s">
        <v>18</v>
      </c>
      <c r="G137" s="17" t="s">
        <v>18</v>
      </c>
      <c r="H137" s="18" t="n">
        <v>5</v>
      </c>
      <c r="I137" s="19" t="s">
        <v>19</v>
      </c>
    </row>
    <row r="138" customFormat="false" ht="11.1" hidden="false" customHeight="true" outlineLevel="0" collapsed="false">
      <c r="A138" s="16" t="s">
        <v>781</v>
      </c>
      <c r="B138" s="22" t="n">
        <v>1</v>
      </c>
      <c r="C138" s="16" t="s">
        <v>377</v>
      </c>
      <c r="D138" s="21" t="s">
        <v>17</v>
      </c>
      <c r="E138" s="16" t="s">
        <v>18</v>
      </c>
      <c r="F138" s="16" t="s">
        <v>18</v>
      </c>
      <c r="G138" s="17" t="s">
        <v>18</v>
      </c>
      <c r="H138" s="18" t="n">
        <v>5</v>
      </c>
      <c r="I138" s="19" t="s">
        <v>19</v>
      </c>
    </row>
    <row r="139" customFormat="false" ht="11.1" hidden="false" customHeight="true" outlineLevel="0" collapsed="false">
      <c r="A139" s="16" t="s">
        <v>782</v>
      </c>
      <c r="B139" s="22" t="n">
        <v>1</v>
      </c>
      <c r="C139" s="16" t="s">
        <v>377</v>
      </c>
      <c r="D139" s="21" t="s">
        <v>17</v>
      </c>
      <c r="E139" s="16" t="s">
        <v>583</v>
      </c>
      <c r="F139" s="16" t="s">
        <v>783</v>
      </c>
      <c r="G139" s="25" t="n">
        <v>3057841706</v>
      </c>
      <c r="H139" s="18" t="n">
        <v>5</v>
      </c>
      <c r="I139" s="19" t="s">
        <v>19</v>
      </c>
    </row>
    <row r="140" customFormat="false" ht="11.1" hidden="false" customHeight="true" outlineLevel="0" collapsed="false">
      <c r="A140" s="16" t="s">
        <v>784</v>
      </c>
      <c r="B140" s="22" t="n">
        <v>1</v>
      </c>
      <c r="C140" s="16" t="s">
        <v>377</v>
      </c>
      <c r="D140" s="21" t="s">
        <v>17</v>
      </c>
      <c r="E140" s="16" t="s">
        <v>785</v>
      </c>
      <c r="F140" s="16" t="s">
        <v>786</v>
      </c>
      <c r="G140" s="17" t="s">
        <v>18</v>
      </c>
      <c r="H140" s="18" t="n">
        <v>5</v>
      </c>
      <c r="I140" s="19" t="s">
        <v>19</v>
      </c>
    </row>
    <row r="141" customFormat="false" ht="11.1" hidden="false" customHeight="true" outlineLevel="0" collapsed="false">
      <c r="A141" s="16" t="s">
        <v>787</v>
      </c>
      <c r="B141" s="22" t="n">
        <v>1</v>
      </c>
      <c r="C141" s="16" t="s">
        <v>377</v>
      </c>
      <c r="D141" s="21" t="s">
        <v>17</v>
      </c>
      <c r="E141" s="16" t="s">
        <v>774</v>
      </c>
      <c r="F141" s="16" t="s">
        <v>18</v>
      </c>
      <c r="G141" s="17" t="s">
        <v>788</v>
      </c>
      <c r="H141" s="18" t="n">
        <v>5</v>
      </c>
      <c r="I141" s="19" t="s">
        <v>19</v>
      </c>
    </row>
    <row r="142" customFormat="false" ht="11.1" hidden="false" customHeight="true" outlineLevel="0" collapsed="false">
      <c r="A142" s="16" t="s">
        <v>22</v>
      </c>
      <c r="B142" s="22" t="n">
        <v>1</v>
      </c>
      <c r="C142" s="16" t="s">
        <v>377</v>
      </c>
      <c r="D142" s="21" t="s">
        <v>17</v>
      </c>
      <c r="E142" s="16" t="s">
        <v>789</v>
      </c>
      <c r="F142" s="16" t="s">
        <v>790</v>
      </c>
      <c r="G142" s="17" t="s">
        <v>791</v>
      </c>
      <c r="H142" s="18" t="n">
        <v>5</v>
      </c>
      <c r="I142" s="19" t="s">
        <v>19</v>
      </c>
    </row>
    <row r="143" customFormat="false" ht="11.1" hidden="false" customHeight="true" outlineLevel="0" collapsed="false">
      <c r="A143" s="16" t="s">
        <v>792</v>
      </c>
      <c r="B143" s="22" t="n">
        <v>1</v>
      </c>
      <c r="C143" s="16" t="s">
        <v>377</v>
      </c>
      <c r="D143" s="21" t="s">
        <v>17</v>
      </c>
      <c r="E143" s="16" t="s">
        <v>774</v>
      </c>
      <c r="F143" s="16" t="s">
        <v>18</v>
      </c>
      <c r="G143" s="17" t="s">
        <v>793</v>
      </c>
      <c r="H143" s="18" t="n">
        <v>5</v>
      </c>
      <c r="I143" s="19" t="s">
        <v>19</v>
      </c>
    </row>
    <row r="144" customFormat="false" ht="11.1" hidden="false" customHeight="true" outlineLevel="0" collapsed="false">
      <c r="A144" s="16" t="s">
        <v>794</v>
      </c>
      <c r="B144" s="22" t="n">
        <v>1</v>
      </c>
      <c r="C144" s="16" t="s">
        <v>377</v>
      </c>
      <c r="D144" s="21" t="s">
        <v>17</v>
      </c>
      <c r="E144" s="16" t="s">
        <v>778</v>
      </c>
      <c r="F144" s="16" t="s">
        <v>18</v>
      </c>
      <c r="G144" s="17" t="s">
        <v>795</v>
      </c>
      <c r="H144" s="18" t="n">
        <v>5</v>
      </c>
      <c r="I144" s="19" t="s">
        <v>19</v>
      </c>
    </row>
    <row r="145" customFormat="false" ht="11.1" hidden="false" customHeight="true" outlineLevel="0" collapsed="false">
      <c r="A145" s="16" t="s">
        <v>22</v>
      </c>
      <c r="B145" s="22" t="n">
        <v>1</v>
      </c>
      <c r="C145" s="16" t="s">
        <v>377</v>
      </c>
      <c r="D145" s="21" t="s">
        <v>17</v>
      </c>
      <c r="E145" s="16" t="s">
        <v>356</v>
      </c>
      <c r="F145" s="16" t="s">
        <v>796</v>
      </c>
      <c r="G145" s="17" t="s">
        <v>797</v>
      </c>
      <c r="H145" s="18" t="n">
        <v>5</v>
      </c>
      <c r="I145" s="19" t="s">
        <v>19</v>
      </c>
    </row>
    <row r="146" customFormat="false" ht="11.1" hidden="false" customHeight="true" outlineLevel="0" collapsed="false">
      <c r="A146" s="16" t="s">
        <v>798</v>
      </c>
      <c r="B146" s="22" t="n">
        <v>1</v>
      </c>
      <c r="C146" s="16" t="s">
        <v>377</v>
      </c>
      <c r="D146" s="21" t="s">
        <v>17</v>
      </c>
      <c r="E146" s="16" t="s">
        <v>356</v>
      </c>
      <c r="F146" s="16" t="s">
        <v>18</v>
      </c>
      <c r="G146" s="17" t="s">
        <v>18</v>
      </c>
      <c r="H146" s="18" t="n">
        <v>5</v>
      </c>
      <c r="I146" s="19" t="s">
        <v>19</v>
      </c>
    </row>
    <row r="147" customFormat="false" ht="11.1" hidden="false" customHeight="true" outlineLevel="0" collapsed="false">
      <c r="A147" s="16" t="s">
        <v>22</v>
      </c>
      <c r="B147" s="22" t="n">
        <v>1</v>
      </c>
      <c r="C147" s="16" t="s">
        <v>377</v>
      </c>
      <c r="D147" s="21" t="s">
        <v>17</v>
      </c>
      <c r="E147" s="16" t="s">
        <v>356</v>
      </c>
      <c r="F147" s="16" t="s">
        <v>799</v>
      </c>
      <c r="G147" s="17" t="s">
        <v>800</v>
      </c>
      <c r="H147" s="18" t="n">
        <v>5</v>
      </c>
      <c r="I147" s="19" t="s">
        <v>19</v>
      </c>
    </row>
    <row r="148" customFormat="false" ht="11.1" hidden="false" customHeight="true" outlineLevel="0" collapsed="false">
      <c r="A148" s="16" t="s">
        <v>22</v>
      </c>
      <c r="B148" s="22" t="n">
        <v>1</v>
      </c>
      <c r="C148" s="16" t="s">
        <v>377</v>
      </c>
      <c r="D148" s="21" t="s">
        <v>17</v>
      </c>
      <c r="E148" s="16" t="s">
        <v>356</v>
      </c>
      <c r="F148" s="16" t="s">
        <v>801</v>
      </c>
      <c r="G148" s="17" t="s">
        <v>802</v>
      </c>
      <c r="H148" s="18" t="n">
        <v>5</v>
      </c>
      <c r="I148" s="19" t="s">
        <v>19</v>
      </c>
    </row>
    <row r="149" customFormat="false" ht="11.1" hidden="false" customHeight="true" outlineLevel="0" collapsed="false">
      <c r="A149" s="16" t="s">
        <v>22</v>
      </c>
      <c r="B149" s="22" t="n">
        <v>1</v>
      </c>
      <c r="C149" s="16" t="s">
        <v>435</v>
      </c>
      <c r="D149" s="21" t="s">
        <v>17</v>
      </c>
      <c r="E149" s="16" t="s">
        <v>436</v>
      </c>
      <c r="F149" s="16" t="s">
        <v>18</v>
      </c>
      <c r="G149" s="17" t="s">
        <v>803</v>
      </c>
      <c r="H149" s="18" t="n">
        <v>0.05</v>
      </c>
      <c r="I149" s="19" t="s">
        <v>19</v>
      </c>
    </row>
    <row r="150" customFormat="false" ht="11.1" hidden="false" customHeight="true" outlineLevel="0" collapsed="false">
      <c r="A150" s="16" t="s">
        <v>804</v>
      </c>
      <c r="B150" s="22" t="n">
        <v>1</v>
      </c>
      <c r="C150" s="16" t="s">
        <v>435</v>
      </c>
      <c r="D150" s="21" t="s">
        <v>17</v>
      </c>
      <c r="E150" s="16" t="s">
        <v>452</v>
      </c>
      <c r="F150" s="16" t="s">
        <v>18</v>
      </c>
      <c r="G150" s="17" t="s">
        <v>18</v>
      </c>
      <c r="H150" s="18" t="n">
        <v>0.05</v>
      </c>
      <c r="I150" s="19" t="s">
        <v>19</v>
      </c>
    </row>
    <row r="151" customFormat="false" ht="11.1" hidden="false" customHeight="true" outlineLevel="0" collapsed="false">
      <c r="A151" s="16" t="s">
        <v>22</v>
      </c>
      <c r="B151" s="22" t="n">
        <v>1</v>
      </c>
      <c r="C151" s="16" t="s">
        <v>435</v>
      </c>
      <c r="D151" s="21" t="s">
        <v>17</v>
      </c>
      <c r="E151" s="16" t="s">
        <v>52</v>
      </c>
      <c r="F151" s="16" t="s">
        <v>18</v>
      </c>
      <c r="G151" s="17" t="s">
        <v>805</v>
      </c>
      <c r="H151" s="18" t="n">
        <v>0.05</v>
      </c>
      <c r="I151" s="19" t="s">
        <v>19</v>
      </c>
    </row>
    <row r="152" customFormat="false" ht="11.1" hidden="false" customHeight="true" outlineLevel="0" collapsed="false">
      <c r="A152" s="16" t="s">
        <v>22</v>
      </c>
      <c r="B152" s="22" t="n">
        <v>1</v>
      </c>
      <c r="C152" s="16" t="s">
        <v>435</v>
      </c>
      <c r="D152" s="21" t="s">
        <v>17</v>
      </c>
      <c r="E152" s="16" t="s">
        <v>52</v>
      </c>
      <c r="F152" s="16" t="s">
        <v>18</v>
      </c>
      <c r="G152" s="17" t="s">
        <v>806</v>
      </c>
      <c r="H152" s="18" t="n">
        <v>0.05</v>
      </c>
      <c r="I152" s="19" t="s">
        <v>19</v>
      </c>
    </row>
    <row r="153" customFormat="false" ht="11.1" hidden="false" customHeight="true" outlineLevel="0" collapsed="false">
      <c r="A153" s="16" t="s">
        <v>22</v>
      </c>
      <c r="B153" s="22" t="n">
        <v>1</v>
      </c>
      <c r="C153" s="16" t="s">
        <v>435</v>
      </c>
      <c r="D153" s="21" t="s">
        <v>17</v>
      </c>
      <c r="E153" s="16" t="s">
        <v>436</v>
      </c>
      <c r="F153" s="16" t="s">
        <v>18</v>
      </c>
      <c r="G153" s="17" t="s">
        <v>807</v>
      </c>
      <c r="H153" s="18" t="n">
        <v>0.05</v>
      </c>
      <c r="I153" s="19" t="s">
        <v>19</v>
      </c>
    </row>
    <row r="154" customFormat="false" ht="11.1" hidden="false" customHeight="true" outlineLevel="0" collapsed="false">
      <c r="A154" s="16" t="s">
        <v>808</v>
      </c>
      <c r="B154" s="22" t="n">
        <v>1</v>
      </c>
      <c r="C154" s="16" t="s">
        <v>435</v>
      </c>
      <c r="D154" s="21" t="s">
        <v>17</v>
      </c>
      <c r="E154" s="16" t="s">
        <v>45</v>
      </c>
      <c r="F154" s="16" t="s">
        <v>18</v>
      </c>
      <c r="G154" s="17" t="s">
        <v>18</v>
      </c>
      <c r="H154" s="18" t="n">
        <v>0.05</v>
      </c>
      <c r="I154" s="19" t="s">
        <v>19</v>
      </c>
    </row>
    <row r="155" customFormat="false" ht="11.1" hidden="false" customHeight="true" outlineLevel="0" collapsed="false">
      <c r="A155" s="16" t="s">
        <v>809</v>
      </c>
      <c r="B155" s="22" t="n">
        <v>1</v>
      </c>
      <c r="C155" s="16" t="s">
        <v>435</v>
      </c>
      <c r="D155" s="21" t="s">
        <v>17</v>
      </c>
      <c r="E155" s="16" t="s">
        <v>436</v>
      </c>
      <c r="F155" s="16" t="s">
        <v>18</v>
      </c>
      <c r="G155" s="17" t="s">
        <v>18</v>
      </c>
      <c r="H155" s="18" t="n">
        <v>0.05</v>
      </c>
      <c r="I155" s="19" t="s">
        <v>19</v>
      </c>
    </row>
    <row r="156" customFormat="false" ht="11.1" hidden="false" customHeight="true" outlineLevel="0" collapsed="false">
      <c r="A156" s="16" t="s">
        <v>810</v>
      </c>
      <c r="B156" s="22" t="n">
        <v>1</v>
      </c>
      <c r="C156" s="16" t="s">
        <v>435</v>
      </c>
      <c r="D156" s="21" t="s">
        <v>17</v>
      </c>
      <c r="E156" s="16" t="s">
        <v>52</v>
      </c>
      <c r="F156" s="16" t="s">
        <v>18</v>
      </c>
      <c r="G156" s="17" t="s">
        <v>18</v>
      </c>
      <c r="H156" s="18" t="n">
        <v>0.05</v>
      </c>
      <c r="I156" s="19" t="s">
        <v>19</v>
      </c>
    </row>
    <row r="157" customFormat="false" ht="11.1" hidden="false" customHeight="true" outlineLevel="0" collapsed="false">
      <c r="A157" s="16" t="s">
        <v>22</v>
      </c>
      <c r="B157" s="22" t="n">
        <v>1</v>
      </c>
      <c r="C157" s="16" t="s">
        <v>435</v>
      </c>
      <c r="D157" s="21" t="s">
        <v>17</v>
      </c>
      <c r="E157" s="16" t="s">
        <v>18</v>
      </c>
      <c r="F157" s="16" t="s">
        <v>18</v>
      </c>
      <c r="G157" s="25" t="n">
        <v>15120474934</v>
      </c>
      <c r="H157" s="18" t="n">
        <v>0.05</v>
      </c>
      <c r="I157" s="19" t="s">
        <v>19</v>
      </c>
    </row>
    <row r="158" customFormat="false" ht="11.1" hidden="false" customHeight="true" outlineLevel="0" collapsed="false">
      <c r="A158" s="16" t="s">
        <v>22</v>
      </c>
      <c r="B158" s="22" t="n">
        <v>1</v>
      </c>
      <c r="C158" s="16" t="s">
        <v>435</v>
      </c>
      <c r="D158" s="21" t="s">
        <v>17</v>
      </c>
      <c r="E158" s="16" t="s">
        <v>811</v>
      </c>
      <c r="F158" s="16" t="s">
        <v>18</v>
      </c>
      <c r="G158" s="17" t="s">
        <v>18</v>
      </c>
      <c r="H158" s="18" t="n">
        <v>0.05</v>
      </c>
      <c r="I158" s="19" t="s">
        <v>19</v>
      </c>
    </row>
    <row r="159" customFormat="false" ht="11.1" hidden="false" customHeight="true" outlineLevel="0" collapsed="false">
      <c r="A159" s="16" t="s">
        <v>22</v>
      </c>
      <c r="B159" s="22" t="n">
        <v>1</v>
      </c>
      <c r="C159" s="16" t="s">
        <v>435</v>
      </c>
      <c r="D159" s="21" t="s">
        <v>17</v>
      </c>
      <c r="E159" s="16" t="s">
        <v>812</v>
      </c>
      <c r="F159" s="16" t="s">
        <v>18</v>
      </c>
      <c r="G159" s="17" t="s">
        <v>18</v>
      </c>
      <c r="H159" s="18" t="n">
        <v>0.05</v>
      </c>
      <c r="I159" s="19" t="s">
        <v>19</v>
      </c>
    </row>
    <row r="160" customFormat="false" ht="11.1" hidden="false" customHeight="true" outlineLevel="0" collapsed="false">
      <c r="A160" s="16" t="s">
        <v>22</v>
      </c>
      <c r="B160" s="22" t="n">
        <v>1</v>
      </c>
      <c r="C160" s="16" t="s">
        <v>435</v>
      </c>
      <c r="D160" s="21" t="s">
        <v>17</v>
      </c>
      <c r="E160" s="16" t="s">
        <v>436</v>
      </c>
      <c r="F160" s="16" t="s">
        <v>18</v>
      </c>
      <c r="G160" s="17" t="s">
        <v>813</v>
      </c>
      <c r="H160" s="18" t="n">
        <v>0.05</v>
      </c>
      <c r="I160" s="19" t="s">
        <v>19</v>
      </c>
    </row>
    <row r="161" customFormat="false" ht="11.1" hidden="false" customHeight="true" outlineLevel="0" collapsed="false">
      <c r="A161" s="16" t="s">
        <v>22</v>
      </c>
      <c r="B161" s="22" t="n">
        <v>1</v>
      </c>
      <c r="C161" s="16" t="s">
        <v>435</v>
      </c>
      <c r="D161" s="21" t="s">
        <v>17</v>
      </c>
      <c r="E161" s="16" t="s">
        <v>452</v>
      </c>
      <c r="F161" s="16" t="s">
        <v>18</v>
      </c>
      <c r="G161" s="17" t="s">
        <v>18</v>
      </c>
      <c r="H161" s="18" t="n">
        <v>0.05</v>
      </c>
      <c r="I161" s="19" t="s">
        <v>19</v>
      </c>
    </row>
    <row r="162" customFormat="false" ht="11.1" hidden="false" customHeight="true" outlineLevel="0" collapsed="false">
      <c r="A162" s="16" t="s">
        <v>22</v>
      </c>
      <c r="B162" s="22" t="n">
        <v>1</v>
      </c>
      <c r="C162" s="16" t="s">
        <v>435</v>
      </c>
      <c r="D162" s="21" t="s">
        <v>17</v>
      </c>
      <c r="E162" s="16" t="s">
        <v>436</v>
      </c>
      <c r="F162" s="16" t="s">
        <v>477</v>
      </c>
      <c r="G162" s="17" t="s">
        <v>814</v>
      </c>
      <c r="H162" s="18" t="n">
        <v>0.05</v>
      </c>
      <c r="I162" s="19" t="s">
        <v>19</v>
      </c>
    </row>
    <row r="163" customFormat="false" ht="11.1" hidden="false" customHeight="true" outlineLevel="0" collapsed="false">
      <c r="A163" s="16" t="s">
        <v>22</v>
      </c>
      <c r="B163" s="22" t="n">
        <v>1</v>
      </c>
      <c r="C163" s="16" t="s">
        <v>435</v>
      </c>
      <c r="D163" s="21" t="s">
        <v>17</v>
      </c>
      <c r="E163" s="16" t="s">
        <v>436</v>
      </c>
      <c r="F163" s="16" t="s">
        <v>531</v>
      </c>
      <c r="G163" s="17" t="s">
        <v>815</v>
      </c>
      <c r="H163" s="18" t="n">
        <v>0.05</v>
      </c>
      <c r="I163" s="19" t="s">
        <v>19</v>
      </c>
    </row>
    <row r="164" customFormat="false" ht="11.1" hidden="false" customHeight="true" outlineLevel="0" collapsed="false">
      <c r="A164" s="16" t="s">
        <v>22</v>
      </c>
      <c r="B164" s="22" t="n">
        <v>1</v>
      </c>
      <c r="C164" s="16" t="s">
        <v>435</v>
      </c>
      <c r="D164" s="21" t="s">
        <v>17</v>
      </c>
      <c r="E164" s="16" t="s">
        <v>436</v>
      </c>
      <c r="F164" s="16" t="s">
        <v>18</v>
      </c>
      <c r="G164" s="17" t="s">
        <v>816</v>
      </c>
      <c r="H164" s="18" t="n">
        <v>0.05</v>
      </c>
      <c r="I164" s="19" t="s">
        <v>19</v>
      </c>
    </row>
    <row r="165" customFormat="false" ht="11.1" hidden="false" customHeight="true" outlineLevel="0" collapsed="false">
      <c r="A165" s="16" t="s">
        <v>817</v>
      </c>
      <c r="B165" s="22" t="n">
        <v>1</v>
      </c>
      <c r="C165" s="16" t="s">
        <v>435</v>
      </c>
      <c r="D165" s="21" t="s">
        <v>17</v>
      </c>
      <c r="E165" s="16" t="s">
        <v>504</v>
      </c>
      <c r="F165" s="16" t="s">
        <v>18</v>
      </c>
      <c r="G165" s="17" t="s">
        <v>18</v>
      </c>
      <c r="H165" s="18" t="n">
        <v>0.05</v>
      </c>
      <c r="I165" s="19" t="s">
        <v>19</v>
      </c>
    </row>
    <row r="166" customFormat="false" ht="11.1" hidden="false" customHeight="true" outlineLevel="0" collapsed="false">
      <c r="A166" s="16" t="s">
        <v>22</v>
      </c>
      <c r="B166" s="22" t="n">
        <v>1</v>
      </c>
      <c r="C166" s="16" t="s">
        <v>435</v>
      </c>
      <c r="D166" s="21" t="s">
        <v>17</v>
      </c>
      <c r="E166" s="16" t="s">
        <v>818</v>
      </c>
      <c r="F166" s="16" t="s">
        <v>18</v>
      </c>
      <c r="G166" s="17" t="s">
        <v>18</v>
      </c>
      <c r="H166" s="18" t="n">
        <v>0.05</v>
      </c>
      <c r="I166" s="19" t="s">
        <v>19</v>
      </c>
    </row>
    <row r="167" customFormat="false" ht="11.1" hidden="false" customHeight="true" outlineLevel="0" collapsed="false">
      <c r="A167" s="16" t="s">
        <v>819</v>
      </c>
      <c r="B167" s="22" t="n">
        <v>1</v>
      </c>
      <c r="C167" s="16" t="s">
        <v>169</v>
      </c>
      <c r="D167" s="21" t="s">
        <v>17</v>
      </c>
      <c r="E167" s="16" t="s">
        <v>170</v>
      </c>
      <c r="F167" s="16" t="s">
        <v>18</v>
      </c>
      <c r="G167" s="17" t="s">
        <v>18</v>
      </c>
      <c r="H167" s="18" t="n">
        <v>0.15</v>
      </c>
      <c r="I167" s="19" t="s">
        <v>19</v>
      </c>
    </row>
    <row r="168" customFormat="false" ht="11.1" hidden="false" customHeight="true" outlineLevel="0" collapsed="false">
      <c r="A168" s="16" t="s">
        <v>22</v>
      </c>
      <c r="B168" s="22" t="n">
        <v>1</v>
      </c>
      <c r="C168" s="16" t="s">
        <v>16</v>
      </c>
      <c r="D168" s="21" t="s">
        <v>17</v>
      </c>
      <c r="E168" s="16" t="s">
        <v>18</v>
      </c>
      <c r="F168" s="16" t="s">
        <v>18</v>
      </c>
      <c r="G168" s="17" t="s">
        <v>18</v>
      </c>
      <c r="H168" s="18" t="n">
        <v>0.08</v>
      </c>
      <c r="I168" s="19" t="s">
        <v>19</v>
      </c>
    </row>
    <row r="169" customFormat="false" ht="11.1" hidden="false" customHeight="true" outlineLevel="0" collapsed="false">
      <c r="A169" s="16" t="s">
        <v>820</v>
      </c>
      <c r="B169" s="22" t="n">
        <v>1</v>
      </c>
      <c r="C169" s="16" t="s">
        <v>169</v>
      </c>
      <c r="D169" s="21" t="s">
        <v>17</v>
      </c>
      <c r="E169" s="16" t="s">
        <v>18</v>
      </c>
      <c r="F169" s="16" t="s">
        <v>18</v>
      </c>
      <c r="G169" s="17" t="s">
        <v>18</v>
      </c>
      <c r="H169" s="18" t="n">
        <v>0.15</v>
      </c>
      <c r="I169" s="19" t="s">
        <v>19</v>
      </c>
    </row>
    <row r="170" customFormat="false" ht="11.1" hidden="false" customHeight="true" outlineLevel="0" collapsed="false">
      <c r="A170" s="16" t="s">
        <v>821</v>
      </c>
      <c r="B170" s="22" t="n">
        <v>1</v>
      </c>
      <c r="C170" s="16" t="s">
        <v>169</v>
      </c>
      <c r="D170" s="21" t="s">
        <v>17</v>
      </c>
      <c r="E170" s="16" t="s">
        <v>18</v>
      </c>
      <c r="F170" s="16" t="s">
        <v>18</v>
      </c>
      <c r="G170" s="17" t="s">
        <v>18</v>
      </c>
      <c r="H170" s="18" t="n">
        <v>0.15</v>
      </c>
      <c r="I170" s="19" t="s">
        <v>19</v>
      </c>
    </row>
    <row r="171" customFormat="false" ht="11.1" hidden="false" customHeight="true" outlineLevel="0" collapsed="false">
      <c r="A171" s="16" t="s">
        <v>822</v>
      </c>
      <c r="B171" s="22" t="n">
        <v>1</v>
      </c>
      <c r="C171" s="16" t="s">
        <v>169</v>
      </c>
      <c r="D171" s="21" t="s">
        <v>17</v>
      </c>
      <c r="E171" s="16" t="s">
        <v>18</v>
      </c>
      <c r="F171" s="16" t="s">
        <v>18</v>
      </c>
      <c r="G171" s="17" t="s">
        <v>18</v>
      </c>
      <c r="H171" s="18" t="n">
        <v>0.15</v>
      </c>
      <c r="I171" s="19" t="s">
        <v>19</v>
      </c>
    </row>
    <row r="172" customFormat="false" ht="11.1" hidden="false" customHeight="true" outlineLevel="0" collapsed="false">
      <c r="A172" s="16" t="s">
        <v>823</v>
      </c>
      <c r="B172" s="22" t="n">
        <v>1</v>
      </c>
      <c r="C172" s="16" t="s">
        <v>435</v>
      </c>
      <c r="D172" s="21" t="s">
        <v>17</v>
      </c>
      <c r="E172" s="16" t="s">
        <v>18</v>
      </c>
      <c r="F172" s="16" t="s">
        <v>18</v>
      </c>
      <c r="G172" s="17" t="s">
        <v>18</v>
      </c>
      <c r="H172" s="18" t="n">
        <v>0.05</v>
      </c>
      <c r="I172" s="19" t="s">
        <v>19</v>
      </c>
    </row>
    <row r="173" customFormat="false" ht="11.1" hidden="false" customHeight="true" outlineLevel="0" collapsed="false">
      <c r="A173" s="16" t="s">
        <v>824</v>
      </c>
      <c r="B173" s="22" t="n">
        <v>1</v>
      </c>
      <c r="C173" s="16" t="s">
        <v>16</v>
      </c>
      <c r="D173" s="21" t="s">
        <v>17</v>
      </c>
      <c r="E173" s="16" t="s">
        <v>28</v>
      </c>
      <c r="F173" s="16" t="s">
        <v>18</v>
      </c>
      <c r="G173" s="17" t="s">
        <v>18</v>
      </c>
      <c r="H173" s="18" t="n">
        <v>0.08</v>
      </c>
      <c r="I173" s="19" t="s">
        <v>19</v>
      </c>
    </row>
    <row r="174" customFormat="false" ht="11.1" hidden="false" customHeight="true" outlineLevel="0" collapsed="false">
      <c r="A174" s="16" t="s">
        <v>825</v>
      </c>
      <c r="B174" s="22" t="n">
        <v>1</v>
      </c>
      <c r="C174" s="16" t="s">
        <v>169</v>
      </c>
      <c r="D174" s="21" t="s">
        <v>17</v>
      </c>
      <c r="E174" s="16" t="s">
        <v>170</v>
      </c>
      <c r="F174" s="16" t="s">
        <v>18</v>
      </c>
      <c r="G174" s="17" t="s">
        <v>18</v>
      </c>
      <c r="H174" s="18" t="n">
        <v>0.15</v>
      </c>
      <c r="I174" s="19" t="s">
        <v>19</v>
      </c>
    </row>
    <row r="175" customFormat="false" ht="11.1" hidden="false" customHeight="true" outlineLevel="0" collapsed="false">
      <c r="A175" s="16" t="s">
        <v>826</v>
      </c>
      <c r="B175" s="22" t="n">
        <v>1</v>
      </c>
      <c r="C175" s="16" t="s">
        <v>827</v>
      </c>
      <c r="D175" s="21" t="s">
        <v>17</v>
      </c>
      <c r="E175" s="16" t="s">
        <v>18</v>
      </c>
      <c r="F175" s="16" t="s">
        <v>18</v>
      </c>
      <c r="G175" s="17" t="s">
        <v>18</v>
      </c>
      <c r="H175" s="18" t="n">
        <v>0.01</v>
      </c>
      <c r="I175" s="19" t="s">
        <v>19</v>
      </c>
    </row>
    <row r="176" customFormat="false" ht="11.1" hidden="false" customHeight="true" outlineLevel="0" collapsed="false">
      <c r="A176" s="16" t="s">
        <v>828</v>
      </c>
      <c r="B176" s="22" t="n">
        <v>1</v>
      </c>
      <c r="C176" s="16" t="s">
        <v>169</v>
      </c>
      <c r="D176" s="16" t="s">
        <v>17</v>
      </c>
      <c r="E176" s="16" t="s">
        <v>829</v>
      </c>
      <c r="F176" s="16" t="s">
        <v>18</v>
      </c>
      <c r="G176" s="17" t="s">
        <v>18</v>
      </c>
      <c r="H176" s="18" t="n">
        <v>0.15</v>
      </c>
      <c r="I176" s="19" t="s">
        <v>19</v>
      </c>
    </row>
    <row r="177" customFormat="false" ht="11.1" hidden="false" customHeight="true" outlineLevel="0" collapsed="false">
      <c r="A177" s="16" t="s">
        <v>830</v>
      </c>
      <c r="B177" s="22" t="n">
        <v>1</v>
      </c>
      <c r="C177" s="16" t="s">
        <v>831</v>
      </c>
      <c r="D177" s="16" t="s">
        <v>832</v>
      </c>
      <c r="E177" s="16" t="s">
        <v>370</v>
      </c>
      <c r="F177" s="16" t="s">
        <v>833</v>
      </c>
      <c r="G177" s="26" t="s">
        <v>834</v>
      </c>
      <c r="H177" s="18" t="n">
        <v>0.01</v>
      </c>
      <c r="I177" s="19" t="s">
        <v>19</v>
      </c>
    </row>
    <row r="178" customFormat="false" ht="11.1" hidden="false" customHeight="true" outlineLevel="0" collapsed="false">
      <c r="A178" s="16" t="s">
        <v>835</v>
      </c>
      <c r="B178" s="22" t="n">
        <v>1</v>
      </c>
      <c r="C178" s="16" t="s">
        <v>836</v>
      </c>
      <c r="D178" s="16" t="s">
        <v>17</v>
      </c>
      <c r="E178" s="16" t="s">
        <v>28</v>
      </c>
      <c r="F178" s="16" t="s">
        <v>18</v>
      </c>
      <c r="G178" s="17" t="s">
        <v>18</v>
      </c>
      <c r="H178" s="18" t="n">
        <v>0.01</v>
      </c>
      <c r="I178" s="19" t="s">
        <v>19</v>
      </c>
    </row>
    <row r="179" customFormat="false" ht="11.1" hidden="false" customHeight="true" outlineLevel="0" collapsed="false">
      <c r="A179" s="16" t="s">
        <v>837</v>
      </c>
      <c r="B179" s="22" t="n">
        <v>1</v>
      </c>
      <c r="C179" s="16" t="s">
        <v>16</v>
      </c>
      <c r="D179" s="16" t="s">
        <v>17</v>
      </c>
      <c r="E179" s="16" t="s">
        <v>18</v>
      </c>
      <c r="F179" s="16" t="s">
        <v>18</v>
      </c>
      <c r="G179" s="17" t="s">
        <v>18</v>
      </c>
      <c r="H179" s="18" t="n">
        <v>0.08</v>
      </c>
      <c r="I179" s="19" t="s">
        <v>19</v>
      </c>
    </row>
    <row r="180" customFormat="false" ht="11.1" hidden="false" customHeight="true" outlineLevel="0" collapsed="false">
      <c r="A180" s="16" t="s">
        <v>838</v>
      </c>
      <c r="B180" s="22" t="n">
        <v>1</v>
      </c>
      <c r="C180" s="16" t="s">
        <v>836</v>
      </c>
      <c r="D180" s="16" t="s">
        <v>17</v>
      </c>
      <c r="E180" s="16" t="s">
        <v>18</v>
      </c>
      <c r="F180" s="16" t="s">
        <v>18</v>
      </c>
      <c r="G180" s="17" t="s">
        <v>18</v>
      </c>
      <c r="H180" s="18" t="n">
        <v>0.01</v>
      </c>
      <c r="I180" s="19" t="s">
        <v>19</v>
      </c>
    </row>
    <row r="181" customFormat="false" ht="11.1" hidden="false" customHeight="true" outlineLevel="0" collapsed="false">
      <c r="A181" s="16" t="s">
        <v>839</v>
      </c>
      <c r="B181" s="22" t="n">
        <v>1</v>
      </c>
      <c r="C181" s="16" t="s">
        <v>836</v>
      </c>
      <c r="D181" s="16" t="s">
        <v>17</v>
      </c>
      <c r="E181" s="16" t="s">
        <v>18</v>
      </c>
      <c r="F181" s="16" t="s">
        <v>18</v>
      </c>
      <c r="G181" s="17" t="s">
        <v>18</v>
      </c>
      <c r="H181" s="18" t="n">
        <v>0.01</v>
      </c>
      <c r="I181" s="19" t="s">
        <v>19</v>
      </c>
    </row>
    <row r="182" customFormat="false" ht="11.1" hidden="false" customHeight="true" outlineLevel="0" collapsed="false">
      <c r="A182" s="16" t="s">
        <v>840</v>
      </c>
      <c r="B182" s="22" t="n">
        <v>1</v>
      </c>
      <c r="C182" s="16" t="s">
        <v>836</v>
      </c>
      <c r="D182" s="16" t="s">
        <v>17</v>
      </c>
      <c r="E182" s="16" t="s">
        <v>18</v>
      </c>
      <c r="F182" s="16" t="s">
        <v>18</v>
      </c>
      <c r="G182" s="17" t="s">
        <v>18</v>
      </c>
      <c r="H182" s="18" t="n">
        <v>0.01</v>
      </c>
      <c r="I182" s="19" t="s">
        <v>19</v>
      </c>
    </row>
    <row r="183" customFormat="false" ht="11.1" hidden="false" customHeight="true" outlineLevel="0" collapsed="false">
      <c r="A183" s="16" t="s">
        <v>22</v>
      </c>
      <c r="B183" s="22" t="n">
        <v>1</v>
      </c>
      <c r="C183" s="16" t="s">
        <v>841</v>
      </c>
      <c r="D183" s="16" t="s">
        <v>17</v>
      </c>
      <c r="E183" s="16" t="s">
        <v>18</v>
      </c>
      <c r="F183" s="16" t="s">
        <v>18</v>
      </c>
      <c r="G183" s="25" t="n">
        <v>83049</v>
      </c>
      <c r="H183" s="18" t="n">
        <v>0.01</v>
      </c>
      <c r="I183" s="19" t="s">
        <v>19</v>
      </c>
    </row>
    <row r="184" customFormat="false" ht="11.1" hidden="false" customHeight="true" outlineLevel="0" collapsed="false">
      <c r="A184" s="16" t="s">
        <v>22</v>
      </c>
      <c r="B184" s="22" t="n">
        <v>3</v>
      </c>
      <c r="C184" s="16" t="s">
        <v>836</v>
      </c>
      <c r="D184" s="16" t="s">
        <v>17</v>
      </c>
      <c r="E184" s="16" t="s">
        <v>18</v>
      </c>
      <c r="F184" s="16" t="s">
        <v>18</v>
      </c>
      <c r="G184" s="17" t="s">
        <v>18</v>
      </c>
      <c r="H184" s="18" t="n">
        <v>0.01</v>
      </c>
      <c r="I184" s="19" t="s">
        <v>19</v>
      </c>
    </row>
    <row r="185" customFormat="false" ht="11.1" hidden="false" customHeight="true" outlineLevel="0" collapsed="false">
      <c r="A185" s="16" t="s">
        <v>842</v>
      </c>
      <c r="B185" s="22" t="n">
        <v>1</v>
      </c>
      <c r="C185" s="16" t="s">
        <v>169</v>
      </c>
      <c r="D185" s="16" t="s">
        <v>17</v>
      </c>
      <c r="E185" s="16" t="s">
        <v>172</v>
      </c>
      <c r="F185" s="16" t="s">
        <v>18</v>
      </c>
      <c r="G185" s="17" t="s">
        <v>18</v>
      </c>
      <c r="H185" s="18" t="n">
        <v>0.15</v>
      </c>
      <c r="I185" s="19" t="s">
        <v>19</v>
      </c>
    </row>
    <row r="186" customFormat="false" ht="11.1" hidden="false" customHeight="true" outlineLevel="0" collapsed="false">
      <c r="A186" s="16" t="s">
        <v>843</v>
      </c>
      <c r="B186" s="22" t="n">
        <v>1</v>
      </c>
      <c r="C186" s="16" t="s">
        <v>169</v>
      </c>
      <c r="D186" s="16" t="s">
        <v>17</v>
      </c>
      <c r="E186" s="16" t="s">
        <v>170</v>
      </c>
      <c r="F186" s="16" t="s">
        <v>18</v>
      </c>
      <c r="G186" s="17" t="s">
        <v>18</v>
      </c>
      <c r="H186" s="18" t="n">
        <v>0.15</v>
      </c>
      <c r="I186" s="19" t="s">
        <v>19</v>
      </c>
    </row>
    <row r="187" customFormat="false" ht="11.1" hidden="false" customHeight="true" outlineLevel="0" collapsed="false">
      <c r="A187" s="16" t="s">
        <v>844</v>
      </c>
      <c r="B187" s="22" t="n">
        <v>1</v>
      </c>
      <c r="C187" s="16" t="s">
        <v>169</v>
      </c>
      <c r="D187" s="16" t="s">
        <v>17</v>
      </c>
      <c r="E187" s="16" t="s">
        <v>172</v>
      </c>
      <c r="F187" s="16" t="s">
        <v>18</v>
      </c>
      <c r="G187" s="17" t="s">
        <v>18</v>
      </c>
      <c r="H187" s="18" t="n">
        <v>0.15</v>
      </c>
      <c r="I187" s="19" t="s">
        <v>19</v>
      </c>
    </row>
    <row r="188" customFormat="false" ht="11.1" hidden="false" customHeight="true" outlineLevel="0" collapsed="false">
      <c r="A188" s="16" t="s">
        <v>845</v>
      </c>
      <c r="B188" s="22" t="n">
        <v>1</v>
      </c>
      <c r="C188" s="16" t="s">
        <v>377</v>
      </c>
      <c r="D188" s="16" t="s">
        <v>17</v>
      </c>
      <c r="E188" s="16" t="s">
        <v>356</v>
      </c>
      <c r="F188" s="16" t="s">
        <v>18</v>
      </c>
      <c r="G188" s="17" t="s">
        <v>18</v>
      </c>
      <c r="H188" s="18" t="n">
        <v>0.01</v>
      </c>
      <c r="I188" s="19" t="s">
        <v>19</v>
      </c>
    </row>
    <row r="189" customFormat="false" ht="11.1" hidden="false" customHeight="true" outlineLevel="0" collapsed="false">
      <c r="A189" s="16" t="s">
        <v>846</v>
      </c>
      <c r="B189" s="22" t="n">
        <v>1</v>
      </c>
      <c r="C189" s="16" t="s">
        <v>836</v>
      </c>
      <c r="D189" s="16" t="s">
        <v>17</v>
      </c>
      <c r="E189" s="16" t="s">
        <v>18</v>
      </c>
      <c r="F189" s="16" t="s">
        <v>18</v>
      </c>
      <c r="G189" s="17" t="s">
        <v>18</v>
      </c>
      <c r="H189" s="18" t="n">
        <v>0.01</v>
      </c>
      <c r="I189" s="19" t="s">
        <v>19</v>
      </c>
    </row>
    <row r="190" customFormat="false" ht="11.1" hidden="false" customHeight="true" outlineLevel="0" collapsed="false">
      <c r="A190" s="16" t="s">
        <v>847</v>
      </c>
      <c r="B190" s="22" t="n">
        <v>1</v>
      </c>
      <c r="C190" s="16" t="s">
        <v>604</v>
      </c>
      <c r="D190" s="16" t="s">
        <v>17</v>
      </c>
      <c r="E190" s="16" t="s">
        <v>848</v>
      </c>
      <c r="F190" s="16" t="s">
        <v>18</v>
      </c>
      <c r="G190" s="17" t="s">
        <v>18</v>
      </c>
      <c r="H190" s="18" t="n">
        <v>0.01</v>
      </c>
      <c r="I190" s="19" t="s">
        <v>19</v>
      </c>
    </row>
    <row r="191" customFormat="false" ht="11.1" hidden="false" customHeight="true" outlineLevel="0" collapsed="false">
      <c r="A191" s="16" t="s">
        <v>849</v>
      </c>
      <c r="B191" s="22" t="n">
        <v>1</v>
      </c>
      <c r="C191" s="16" t="s">
        <v>169</v>
      </c>
      <c r="D191" s="16" t="s">
        <v>17</v>
      </c>
      <c r="E191" s="16" t="s">
        <v>170</v>
      </c>
      <c r="F191" s="16" t="s">
        <v>18</v>
      </c>
      <c r="G191" s="17" t="s">
        <v>18</v>
      </c>
      <c r="H191" s="18" t="n">
        <v>0.15</v>
      </c>
      <c r="I191" s="19" t="s">
        <v>19</v>
      </c>
    </row>
    <row r="192" customFormat="false" ht="11.1" hidden="false" customHeight="true" outlineLevel="0" collapsed="false">
      <c r="A192" s="16" t="s">
        <v>850</v>
      </c>
      <c r="B192" s="22" t="n">
        <v>1</v>
      </c>
      <c r="C192" s="16" t="s">
        <v>169</v>
      </c>
      <c r="D192" s="16" t="s">
        <v>17</v>
      </c>
      <c r="E192" s="16" t="s">
        <v>172</v>
      </c>
      <c r="F192" s="16" t="s">
        <v>18</v>
      </c>
      <c r="G192" s="17" t="s">
        <v>18</v>
      </c>
      <c r="H192" s="18" t="n">
        <v>0.15</v>
      </c>
      <c r="I192" s="19" t="s">
        <v>19</v>
      </c>
    </row>
    <row r="193" customFormat="false" ht="11.1" hidden="false" customHeight="true" outlineLevel="0" collapsed="false">
      <c r="A193" s="16" t="s">
        <v>851</v>
      </c>
      <c r="B193" s="22" t="n">
        <v>1</v>
      </c>
      <c r="C193" s="16" t="s">
        <v>377</v>
      </c>
      <c r="D193" s="16" t="s">
        <v>17</v>
      </c>
      <c r="E193" s="16" t="s">
        <v>356</v>
      </c>
      <c r="F193" s="16" t="s">
        <v>18</v>
      </c>
      <c r="G193" s="17" t="s">
        <v>18</v>
      </c>
      <c r="H193" s="18" t="n">
        <v>5</v>
      </c>
      <c r="I193" s="19" t="s">
        <v>19</v>
      </c>
    </row>
    <row r="194" customFormat="false" ht="11.1" hidden="false" customHeight="true" outlineLevel="0" collapsed="false">
      <c r="A194" s="16" t="s">
        <v>852</v>
      </c>
      <c r="B194" s="22" t="n">
        <v>1</v>
      </c>
      <c r="C194" s="16" t="s">
        <v>853</v>
      </c>
      <c r="D194" s="16" t="s">
        <v>854</v>
      </c>
      <c r="E194" s="16" t="s">
        <v>854</v>
      </c>
      <c r="F194" s="16" t="s">
        <v>855</v>
      </c>
      <c r="G194" s="26" t="s">
        <v>856</v>
      </c>
      <c r="H194" s="18" t="n">
        <v>0.01</v>
      </c>
      <c r="I194" s="19" t="s">
        <v>19</v>
      </c>
    </row>
    <row r="195" customFormat="false" ht="11.1" hidden="false" customHeight="true" outlineLevel="0" collapsed="false">
      <c r="A195" s="16" t="s">
        <v>857</v>
      </c>
      <c r="B195" s="22" t="n">
        <v>1</v>
      </c>
      <c r="C195" s="16" t="s">
        <v>836</v>
      </c>
      <c r="D195" s="16" t="s">
        <v>17</v>
      </c>
      <c r="E195" s="16" t="s">
        <v>18</v>
      </c>
      <c r="F195" s="16" t="s">
        <v>18</v>
      </c>
      <c r="G195" s="17" t="s">
        <v>18</v>
      </c>
      <c r="H195" s="18" t="n">
        <v>0.01</v>
      </c>
      <c r="I195" s="19" t="s">
        <v>19</v>
      </c>
    </row>
    <row r="196" customFormat="false" ht="11.1" hidden="false" customHeight="true" outlineLevel="0" collapsed="false">
      <c r="A196" s="16" t="s">
        <v>858</v>
      </c>
      <c r="B196" s="22" t="n">
        <v>1</v>
      </c>
      <c r="C196" s="16" t="s">
        <v>721</v>
      </c>
      <c r="D196" s="16" t="s">
        <v>542</v>
      </c>
      <c r="E196" s="16" t="s">
        <v>18</v>
      </c>
      <c r="F196" s="16" t="s">
        <v>18</v>
      </c>
      <c r="G196" s="17" t="s">
        <v>18</v>
      </c>
      <c r="H196" s="18" t="n">
        <v>0.01</v>
      </c>
      <c r="I196" s="19" t="s">
        <v>19</v>
      </c>
    </row>
    <row r="197" customFormat="false" ht="11.1" hidden="false" customHeight="true" outlineLevel="0" collapsed="false">
      <c r="A197" s="16" t="s">
        <v>859</v>
      </c>
      <c r="B197" s="22" t="n">
        <v>1</v>
      </c>
      <c r="C197" s="16" t="s">
        <v>377</v>
      </c>
      <c r="D197" s="16" t="s">
        <v>17</v>
      </c>
      <c r="E197" s="16" t="s">
        <v>356</v>
      </c>
      <c r="F197" s="16" t="s">
        <v>18</v>
      </c>
      <c r="G197" s="17" t="s">
        <v>18</v>
      </c>
      <c r="H197" s="18" t="n">
        <v>5</v>
      </c>
      <c r="I197" s="19" t="s">
        <v>19</v>
      </c>
    </row>
    <row r="198" customFormat="false" ht="11.1" hidden="false" customHeight="true" outlineLevel="0" collapsed="false">
      <c r="A198" s="16" t="s">
        <v>860</v>
      </c>
      <c r="B198" s="22" t="n">
        <v>1</v>
      </c>
      <c r="C198" s="16" t="s">
        <v>377</v>
      </c>
      <c r="D198" s="16" t="s">
        <v>17</v>
      </c>
      <c r="E198" s="16" t="s">
        <v>356</v>
      </c>
      <c r="F198" s="16" t="s">
        <v>18</v>
      </c>
      <c r="G198" s="17" t="s">
        <v>18</v>
      </c>
      <c r="H198" s="18" t="n">
        <v>5</v>
      </c>
      <c r="I198" s="19" t="s">
        <v>19</v>
      </c>
    </row>
    <row r="199" customFormat="false" ht="11.1" hidden="false" customHeight="true" outlineLevel="0" collapsed="false">
      <c r="A199" s="16" t="s">
        <v>861</v>
      </c>
      <c r="B199" s="22" t="n">
        <v>1</v>
      </c>
      <c r="C199" s="16" t="s">
        <v>836</v>
      </c>
      <c r="D199" s="16" t="s">
        <v>17</v>
      </c>
      <c r="E199" s="16" t="s">
        <v>18</v>
      </c>
      <c r="F199" s="16" t="s">
        <v>18</v>
      </c>
      <c r="G199" s="17" t="s">
        <v>18</v>
      </c>
      <c r="H199" s="18" t="n">
        <v>0.01</v>
      </c>
      <c r="I199" s="19" t="s">
        <v>19</v>
      </c>
    </row>
    <row r="200" customFormat="false" ht="11.1" hidden="false" customHeight="true" outlineLevel="0" collapsed="false">
      <c r="A200" s="16" t="s">
        <v>862</v>
      </c>
      <c r="B200" s="22" t="n">
        <v>1</v>
      </c>
      <c r="C200" s="16" t="s">
        <v>16</v>
      </c>
      <c r="D200" s="16" t="s">
        <v>17</v>
      </c>
      <c r="E200" s="16" t="s">
        <v>18</v>
      </c>
      <c r="F200" s="16" t="s">
        <v>18</v>
      </c>
      <c r="G200" s="17" t="s">
        <v>18</v>
      </c>
      <c r="H200" s="18" t="n">
        <v>0.08</v>
      </c>
      <c r="I200" s="19" t="s">
        <v>19</v>
      </c>
    </row>
    <row r="201" customFormat="false" ht="11.1" hidden="false" customHeight="true" outlineLevel="0" collapsed="false">
      <c r="A201" s="16" t="s">
        <v>863</v>
      </c>
      <c r="B201" s="22" t="n">
        <v>1</v>
      </c>
      <c r="C201" s="16" t="s">
        <v>864</v>
      </c>
      <c r="D201" s="16" t="s">
        <v>542</v>
      </c>
      <c r="E201" s="16" t="s">
        <v>865</v>
      </c>
      <c r="F201" s="16" t="s">
        <v>866</v>
      </c>
      <c r="G201" s="17" t="s">
        <v>18</v>
      </c>
      <c r="H201" s="18" t="n">
        <v>0.01</v>
      </c>
      <c r="I201" s="19" t="s">
        <v>19</v>
      </c>
    </row>
    <row r="202" customFormat="false" ht="11.1" hidden="false" customHeight="true" outlineLevel="0" collapsed="false">
      <c r="A202" s="16" t="s">
        <v>22</v>
      </c>
      <c r="B202" s="22" t="n">
        <v>1</v>
      </c>
      <c r="C202" s="16" t="s">
        <v>567</v>
      </c>
      <c r="D202" s="16" t="s">
        <v>542</v>
      </c>
      <c r="E202" s="16" t="s">
        <v>18</v>
      </c>
      <c r="F202" s="16" t="s">
        <v>18</v>
      </c>
      <c r="G202" s="17" t="s">
        <v>18</v>
      </c>
      <c r="H202" s="18" t="n">
        <v>0.01</v>
      </c>
      <c r="I202" s="19" t="s">
        <v>19</v>
      </c>
    </row>
    <row r="203" customFormat="false" ht="11.1" hidden="false" customHeight="true" outlineLevel="0" collapsed="false">
      <c r="A203" s="16" t="s">
        <v>867</v>
      </c>
      <c r="B203" s="22" t="n">
        <v>1</v>
      </c>
      <c r="C203" s="16" t="s">
        <v>16</v>
      </c>
      <c r="D203" s="16" t="s">
        <v>17</v>
      </c>
      <c r="E203" s="16" t="s">
        <v>18</v>
      </c>
      <c r="F203" s="16" t="s">
        <v>18</v>
      </c>
      <c r="G203" s="17" t="s">
        <v>18</v>
      </c>
      <c r="H203" s="18" t="n">
        <v>0.08</v>
      </c>
      <c r="I203" s="19" t="s">
        <v>19</v>
      </c>
    </row>
    <row r="204" customFormat="false" ht="11.1" hidden="false" customHeight="true" outlineLevel="0" collapsed="false">
      <c r="A204" s="16" t="s">
        <v>868</v>
      </c>
      <c r="B204" s="22" t="n">
        <v>1</v>
      </c>
      <c r="C204" s="16" t="s">
        <v>16</v>
      </c>
      <c r="D204" s="16" t="s">
        <v>17</v>
      </c>
      <c r="E204" s="16" t="s">
        <v>18</v>
      </c>
      <c r="F204" s="16" t="s">
        <v>18</v>
      </c>
      <c r="G204" s="17" t="s">
        <v>18</v>
      </c>
      <c r="H204" s="18" t="n">
        <v>0.08</v>
      </c>
      <c r="I204" s="19" t="s">
        <v>19</v>
      </c>
    </row>
    <row r="205" customFormat="false" ht="11.1" hidden="false" customHeight="true" outlineLevel="0" collapsed="false">
      <c r="A205" s="16" t="s">
        <v>869</v>
      </c>
      <c r="B205" s="22" t="n">
        <v>1</v>
      </c>
      <c r="C205" s="16" t="s">
        <v>870</v>
      </c>
      <c r="D205" s="16" t="s">
        <v>542</v>
      </c>
      <c r="E205" s="16" t="s">
        <v>871</v>
      </c>
      <c r="F205" s="16" t="s">
        <v>18</v>
      </c>
      <c r="G205" s="17" t="s">
        <v>18</v>
      </c>
      <c r="H205" s="18" t="n">
        <v>0.01</v>
      </c>
      <c r="I205" s="19" t="s">
        <v>19</v>
      </c>
    </row>
    <row r="206" customFormat="false" ht="11.1" hidden="false" customHeight="true" outlineLevel="0" collapsed="false">
      <c r="A206" s="16" t="s">
        <v>872</v>
      </c>
      <c r="B206" s="22" t="n">
        <v>1</v>
      </c>
      <c r="C206" s="16" t="s">
        <v>637</v>
      </c>
      <c r="D206" s="16" t="s">
        <v>542</v>
      </c>
      <c r="E206" s="16" t="s">
        <v>18</v>
      </c>
      <c r="F206" s="16" t="s">
        <v>18</v>
      </c>
      <c r="G206" s="17" t="s">
        <v>18</v>
      </c>
      <c r="H206" s="18" t="n">
        <v>0.01</v>
      </c>
      <c r="I206" s="19" t="s">
        <v>19</v>
      </c>
    </row>
    <row r="207" customFormat="false" ht="11.1" hidden="false" customHeight="true" outlineLevel="0" collapsed="false">
      <c r="A207" s="16" t="s">
        <v>873</v>
      </c>
      <c r="B207" s="22" t="n">
        <v>1</v>
      </c>
      <c r="C207" s="16" t="s">
        <v>870</v>
      </c>
      <c r="D207" s="16" t="s">
        <v>542</v>
      </c>
      <c r="E207" s="16" t="s">
        <v>871</v>
      </c>
      <c r="F207" s="16" t="s">
        <v>18</v>
      </c>
      <c r="G207" s="17" t="s">
        <v>18</v>
      </c>
      <c r="H207" s="18" t="n">
        <v>0.01</v>
      </c>
      <c r="I207" s="19" t="s">
        <v>19</v>
      </c>
    </row>
    <row r="208" customFormat="false" ht="11.1" hidden="false" customHeight="true" outlineLevel="0" collapsed="false">
      <c r="A208" s="16" t="s">
        <v>874</v>
      </c>
      <c r="B208" s="22" t="n">
        <v>1</v>
      </c>
      <c r="C208" s="16" t="s">
        <v>870</v>
      </c>
      <c r="D208" s="16" t="s">
        <v>542</v>
      </c>
      <c r="E208" s="16" t="s">
        <v>875</v>
      </c>
      <c r="F208" s="16" t="s">
        <v>18</v>
      </c>
      <c r="G208" s="17" t="s">
        <v>18</v>
      </c>
      <c r="H208" s="18" t="n">
        <v>0.01</v>
      </c>
      <c r="I208" s="19" t="s">
        <v>19</v>
      </c>
    </row>
    <row r="209" customFormat="false" ht="11.1" hidden="false" customHeight="true" outlineLevel="0" collapsed="false">
      <c r="A209" s="16" t="s">
        <v>876</v>
      </c>
      <c r="B209" s="22" t="n">
        <v>1</v>
      </c>
      <c r="C209" s="16" t="s">
        <v>870</v>
      </c>
      <c r="D209" s="16" t="s">
        <v>542</v>
      </c>
      <c r="E209" s="16" t="s">
        <v>877</v>
      </c>
      <c r="F209" s="16" t="s">
        <v>18</v>
      </c>
      <c r="G209" s="17" t="s">
        <v>18</v>
      </c>
      <c r="H209" s="18" t="n">
        <v>0.01</v>
      </c>
      <c r="I209" s="19" t="s">
        <v>19</v>
      </c>
    </row>
    <row r="210" customFormat="false" ht="11.1" hidden="false" customHeight="true" outlineLevel="0" collapsed="false">
      <c r="A210" s="16" t="s">
        <v>878</v>
      </c>
      <c r="B210" s="22" t="n">
        <v>1</v>
      </c>
      <c r="C210" s="16" t="s">
        <v>637</v>
      </c>
      <c r="D210" s="16" t="s">
        <v>542</v>
      </c>
      <c r="E210" s="16" t="s">
        <v>18</v>
      </c>
      <c r="F210" s="16" t="s">
        <v>18</v>
      </c>
      <c r="G210" s="17" t="s">
        <v>18</v>
      </c>
      <c r="H210" s="18" t="n">
        <v>0.01</v>
      </c>
      <c r="I210" s="19" t="s">
        <v>19</v>
      </c>
    </row>
    <row r="211" customFormat="false" ht="11.1" hidden="false" customHeight="true" outlineLevel="0" collapsed="false">
      <c r="A211" s="16" t="s">
        <v>879</v>
      </c>
      <c r="B211" s="22" t="n">
        <v>1</v>
      </c>
      <c r="C211" s="16" t="s">
        <v>637</v>
      </c>
      <c r="D211" s="16" t="s">
        <v>542</v>
      </c>
      <c r="E211" s="16" t="s">
        <v>18</v>
      </c>
      <c r="F211" s="16" t="s">
        <v>18</v>
      </c>
      <c r="G211" s="17" t="s">
        <v>18</v>
      </c>
      <c r="H211" s="18" t="n">
        <v>0.01</v>
      </c>
      <c r="I211" s="19" t="s">
        <v>19</v>
      </c>
    </row>
    <row r="212" customFormat="false" ht="11.1" hidden="false" customHeight="true" outlineLevel="0" collapsed="false">
      <c r="A212" s="16" t="s">
        <v>880</v>
      </c>
      <c r="B212" s="22" t="n">
        <v>1</v>
      </c>
      <c r="C212" s="16" t="s">
        <v>169</v>
      </c>
      <c r="D212" s="16" t="s">
        <v>17</v>
      </c>
      <c r="E212" s="16" t="s">
        <v>18</v>
      </c>
      <c r="F212" s="16" t="s">
        <v>18</v>
      </c>
      <c r="G212" s="17" t="s">
        <v>18</v>
      </c>
      <c r="H212" s="18" t="n">
        <v>0.15</v>
      </c>
      <c r="I212" s="19" t="s">
        <v>19</v>
      </c>
    </row>
    <row r="213" customFormat="false" ht="11.1" hidden="false" customHeight="true" outlineLevel="0" collapsed="false">
      <c r="A213" s="16" t="s">
        <v>881</v>
      </c>
      <c r="B213" s="22" t="n">
        <v>1</v>
      </c>
      <c r="C213" s="16" t="s">
        <v>637</v>
      </c>
      <c r="D213" s="16" t="s">
        <v>542</v>
      </c>
      <c r="E213" s="16" t="s">
        <v>18</v>
      </c>
      <c r="F213" s="16" t="s">
        <v>18</v>
      </c>
      <c r="G213" s="17" t="s">
        <v>18</v>
      </c>
      <c r="H213" s="18" t="n">
        <v>0.01</v>
      </c>
      <c r="I213" s="19" t="s">
        <v>19</v>
      </c>
    </row>
    <row r="214" customFormat="false" ht="11.1" hidden="false" customHeight="true" outlineLevel="0" collapsed="false">
      <c r="A214" s="16" t="s">
        <v>882</v>
      </c>
      <c r="B214" s="22" t="n">
        <v>1</v>
      </c>
      <c r="C214" s="16" t="s">
        <v>755</v>
      </c>
      <c r="D214" s="16" t="s">
        <v>17</v>
      </c>
      <c r="E214" s="16" t="s">
        <v>96</v>
      </c>
      <c r="F214" s="16" t="s">
        <v>18</v>
      </c>
      <c r="G214" s="17" t="s">
        <v>18</v>
      </c>
      <c r="H214" s="18" t="n">
        <v>1</v>
      </c>
      <c r="I214" s="19" t="s">
        <v>19</v>
      </c>
    </row>
    <row r="215" customFormat="false" ht="11.1" hidden="false" customHeight="true" outlineLevel="0" collapsed="false">
      <c r="A215" s="16" t="s">
        <v>883</v>
      </c>
      <c r="B215" s="22" t="n">
        <v>1</v>
      </c>
      <c r="C215" s="16" t="s">
        <v>884</v>
      </c>
      <c r="D215" s="16" t="s">
        <v>885</v>
      </c>
      <c r="E215" s="16" t="s">
        <v>885</v>
      </c>
      <c r="F215" s="16" t="s">
        <v>18</v>
      </c>
      <c r="G215" s="17" t="s">
        <v>18</v>
      </c>
      <c r="H215" s="18" t="n">
        <v>3</v>
      </c>
      <c r="I215" s="19" t="s">
        <v>19</v>
      </c>
    </row>
    <row r="216" customFormat="false" ht="11.1" hidden="false" customHeight="true" outlineLevel="0" collapsed="false">
      <c r="A216" s="16" t="s">
        <v>886</v>
      </c>
      <c r="B216" s="22" t="n">
        <v>1</v>
      </c>
      <c r="C216" s="16" t="s">
        <v>831</v>
      </c>
      <c r="D216" s="16" t="s">
        <v>17</v>
      </c>
      <c r="E216" s="16" t="s">
        <v>370</v>
      </c>
      <c r="F216" s="16" t="s">
        <v>887</v>
      </c>
      <c r="G216" s="38" t="s">
        <v>888</v>
      </c>
      <c r="H216" s="18" t="n">
        <v>0.01</v>
      </c>
      <c r="I216" s="19" t="s">
        <v>19</v>
      </c>
    </row>
    <row r="217" customFormat="false" ht="11.1" hidden="false" customHeight="true" outlineLevel="0" collapsed="false">
      <c r="A217" s="16" t="s">
        <v>889</v>
      </c>
      <c r="B217" s="22" t="n">
        <v>1</v>
      </c>
      <c r="C217" s="16" t="s">
        <v>337</v>
      </c>
      <c r="D217" s="16" t="s">
        <v>17</v>
      </c>
      <c r="E217" s="16" t="s">
        <v>18</v>
      </c>
      <c r="F217" s="16" t="s">
        <v>18</v>
      </c>
      <c r="G217" s="17" t="s">
        <v>18</v>
      </c>
      <c r="H217" s="18" t="n">
        <v>0.5</v>
      </c>
      <c r="I217" s="19" t="s">
        <v>19</v>
      </c>
    </row>
    <row r="218" customFormat="false" ht="11.1" hidden="false" customHeight="true" outlineLevel="0" collapsed="false">
      <c r="A218" s="16" t="s">
        <v>890</v>
      </c>
      <c r="B218" s="22" t="n">
        <v>1</v>
      </c>
      <c r="C218" s="16" t="s">
        <v>637</v>
      </c>
      <c r="D218" s="16" t="s">
        <v>542</v>
      </c>
      <c r="E218" s="16" t="s">
        <v>18</v>
      </c>
      <c r="F218" s="37" t="s">
        <v>18</v>
      </c>
      <c r="G218" s="17" t="s">
        <v>18</v>
      </c>
      <c r="H218" s="18" t="n">
        <v>0.01</v>
      </c>
      <c r="I218" s="19" t="s">
        <v>19</v>
      </c>
    </row>
    <row r="219" customFormat="false" ht="11.1" hidden="false" customHeight="true" outlineLevel="0" collapsed="false">
      <c r="A219" s="16" t="s">
        <v>891</v>
      </c>
      <c r="B219" s="22" t="n">
        <v>1</v>
      </c>
      <c r="C219" s="16" t="s">
        <v>637</v>
      </c>
      <c r="D219" s="16" t="s">
        <v>542</v>
      </c>
      <c r="E219" s="16" t="s">
        <v>18</v>
      </c>
      <c r="F219" s="37" t="s">
        <v>18</v>
      </c>
      <c r="G219" s="17" t="s">
        <v>18</v>
      </c>
      <c r="H219" s="18" t="n">
        <v>0.01</v>
      </c>
      <c r="I219" s="19" t="s">
        <v>19</v>
      </c>
    </row>
    <row r="220" customFormat="false" ht="11.1" hidden="false" customHeight="true" outlineLevel="0" collapsed="false">
      <c r="A220" s="16" t="s">
        <v>22</v>
      </c>
      <c r="B220" s="22" t="n">
        <v>1</v>
      </c>
      <c r="C220" s="16" t="s">
        <v>169</v>
      </c>
      <c r="D220" s="16" t="s">
        <v>17</v>
      </c>
      <c r="E220" s="16" t="s">
        <v>172</v>
      </c>
      <c r="F220" s="37" t="s">
        <v>18</v>
      </c>
      <c r="G220" s="17" t="s">
        <v>18</v>
      </c>
      <c r="H220" s="18" t="n">
        <v>0.15</v>
      </c>
      <c r="I220" s="19" t="s">
        <v>19</v>
      </c>
    </row>
    <row r="221" customFormat="false" ht="11.1" hidden="false" customHeight="true" outlineLevel="0" collapsed="false">
      <c r="A221" s="16" t="s">
        <v>22</v>
      </c>
      <c r="B221" s="22" t="n">
        <v>1</v>
      </c>
      <c r="C221" s="16" t="s">
        <v>892</v>
      </c>
      <c r="D221" s="16" t="s">
        <v>18</v>
      </c>
      <c r="E221" s="16" t="s">
        <v>18</v>
      </c>
      <c r="F221" s="37" t="s">
        <v>18</v>
      </c>
      <c r="G221" s="17" t="s">
        <v>18</v>
      </c>
      <c r="H221" s="18" t="n">
        <v>0.01</v>
      </c>
      <c r="I221" s="19" t="s">
        <v>19</v>
      </c>
    </row>
    <row r="222" customFormat="false" ht="11.1" hidden="false" customHeight="true" outlineLevel="0" collapsed="false">
      <c r="A222" s="16" t="s">
        <v>22</v>
      </c>
      <c r="B222" s="22" t="n">
        <v>1</v>
      </c>
      <c r="C222" s="16" t="s">
        <v>169</v>
      </c>
      <c r="D222" s="16" t="s">
        <v>17</v>
      </c>
      <c r="E222" s="16" t="s">
        <v>96</v>
      </c>
      <c r="F222" s="37" t="s">
        <v>18</v>
      </c>
      <c r="G222" s="17" t="s">
        <v>893</v>
      </c>
      <c r="H222" s="18" t="n">
        <v>0.15</v>
      </c>
      <c r="I222" s="19" t="s">
        <v>19</v>
      </c>
    </row>
    <row r="223" customFormat="false" ht="11.1" hidden="false" customHeight="true" outlineLevel="0" collapsed="false">
      <c r="A223" s="16" t="s">
        <v>894</v>
      </c>
      <c r="B223" s="22" t="n">
        <v>1</v>
      </c>
      <c r="C223" s="16" t="s">
        <v>169</v>
      </c>
      <c r="D223" s="16" t="s">
        <v>17</v>
      </c>
      <c r="E223" s="16" t="s">
        <v>18</v>
      </c>
      <c r="F223" s="37" t="s">
        <v>18</v>
      </c>
      <c r="G223" s="17" t="s">
        <v>18</v>
      </c>
      <c r="H223" s="18" t="n">
        <v>0.15</v>
      </c>
      <c r="I223" s="19" t="s">
        <v>19</v>
      </c>
    </row>
    <row r="224" customFormat="false" ht="11.1" hidden="false" customHeight="true" outlineLevel="0" collapsed="false">
      <c r="A224" s="16" t="s">
        <v>22</v>
      </c>
      <c r="B224" s="22" t="n">
        <v>1</v>
      </c>
      <c r="C224" s="16" t="s">
        <v>169</v>
      </c>
      <c r="D224" s="16" t="s">
        <v>17</v>
      </c>
      <c r="E224" s="16" t="s">
        <v>71</v>
      </c>
      <c r="F224" s="37" t="s">
        <v>18</v>
      </c>
      <c r="G224" s="17" t="s">
        <v>18</v>
      </c>
      <c r="H224" s="18" t="n">
        <v>0.15</v>
      </c>
      <c r="I224" s="19" t="s">
        <v>19</v>
      </c>
    </row>
    <row r="225" customFormat="false" ht="11.1" hidden="false" customHeight="true" outlineLevel="0" collapsed="false">
      <c r="A225" s="16" t="s">
        <v>895</v>
      </c>
      <c r="B225" s="22" t="n">
        <v>1</v>
      </c>
      <c r="C225" s="16" t="s">
        <v>169</v>
      </c>
      <c r="D225" s="16" t="s">
        <v>17</v>
      </c>
      <c r="E225" s="16" t="s">
        <v>18</v>
      </c>
      <c r="F225" s="37" t="s">
        <v>18</v>
      </c>
      <c r="G225" s="17" t="s">
        <v>18</v>
      </c>
      <c r="H225" s="18" t="n">
        <v>0.15</v>
      </c>
      <c r="I225" s="19" t="s">
        <v>19</v>
      </c>
    </row>
    <row r="226" customFormat="false" ht="11.1" hidden="false" customHeight="true" outlineLevel="0" collapsed="false">
      <c r="A226" s="16" t="s">
        <v>896</v>
      </c>
      <c r="B226" s="22" t="n">
        <v>1</v>
      </c>
      <c r="C226" s="16" t="s">
        <v>435</v>
      </c>
      <c r="D226" s="16" t="s">
        <v>17</v>
      </c>
      <c r="E226" s="16" t="s">
        <v>18</v>
      </c>
      <c r="F226" s="37" t="s">
        <v>18</v>
      </c>
      <c r="G226" s="17" t="s">
        <v>18</v>
      </c>
      <c r="H226" s="18" t="n">
        <v>0.05</v>
      </c>
      <c r="I226" s="19" t="s">
        <v>19</v>
      </c>
    </row>
    <row r="227" customFormat="false" ht="11.1" hidden="false" customHeight="true" outlineLevel="0" collapsed="false">
      <c r="A227" s="16" t="s">
        <v>897</v>
      </c>
      <c r="B227" s="22" t="n">
        <v>1</v>
      </c>
      <c r="C227" s="16" t="s">
        <v>435</v>
      </c>
      <c r="D227" s="16" t="s">
        <v>17</v>
      </c>
      <c r="E227" s="16" t="s">
        <v>18</v>
      </c>
      <c r="F227" s="37" t="s">
        <v>18</v>
      </c>
      <c r="G227" s="17" t="s">
        <v>18</v>
      </c>
      <c r="H227" s="18" t="n">
        <v>0.05</v>
      </c>
      <c r="I227" s="19" t="s">
        <v>19</v>
      </c>
    </row>
    <row r="228" customFormat="false" ht="11.1" hidden="false" customHeight="true" outlineLevel="0" collapsed="false">
      <c r="A228" s="16" t="s">
        <v>898</v>
      </c>
      <c r="B228" s="22" t="n">
        <v>1</v>
      </c>
      <c r="C228" s="16" t="s">
        <v>435</v>
      </c>
      <c r="D228" s="16" t="s">
        <v>17</v>
      </c>
      <c r="E228" s="16" t="s">
        <v>18</v>
      </c>
      <c r="F228" s="37" t="s">
        <v>18</v>
      </c>
      <c r="G228" s="17" t="s">
        <v>18</v>
      </c>
      <c r="H228" s="18" t="n">
        <v>0.05</v>
      </c>
      <c r="I228" s="19" t="s">
        <v>19</v>
      </c>
    </row>
    <row r="229" customFormat="false" ht="11.1" hidden="false" customHeight="true" outlineLevel="0" collapsed="false">
      <c r="A229" s="16" t="s">
        <v>899</v>
      </c>
      <c r="B229" s="22" t="n">
        <v>1</v>
      </c>
      <c r="C229" s="16" t="s">
        <v>16</v>
      </c>
      <c r="D229" s="16" t="s">
        <v>17</v>
      </c>
      <c r="E229" s="16" t="s">
        <v>18</v>
      </c>
      <c r="F229" s="37" t="s">
        <v>18</v>
      </c>
      <c r="G229" s="17" t="s">
        <v>18</v>
      </c>
      <c r="H229" s="18" t="n">
        <v>0.08</v>
      </c>
      <c r="I229" s="19" t="s">
        <v>19</v>
      </c>
    </row>
    <row r="230" customFormat="false" ht="11.1" hidden="false" customHeight="true" outlineLevel="0" collapsed="false">
      <c r="A230" s="16" t="s">
        <v>900</v>
      </c>
      <c r="B230" s="22" t="n">
        <v>1</v>
      </c>
      <c r="C230" s="16" t="s">
        <v>337</v>
      </c>
      <c r="D230" s="16" t="s">
        <v>17</v>
      </c>
      <c r="E230" s="16" t="s">
        <v>18</v>
      </c>
      <c r="F230" s="37" t="s">
        <v>18</v>
      </c>
      <c r="G230" s="17" t="s">
        <v>18</v>
      </c>
      <c r="H230" s="18" t="n">
        <v>0.5</v>
      </c>
      <c r="I230" s="19" t="s">
        <v>19</v>
      </c>
    </row>
    <row r="231" customFormat="false" ht="11.1" hidden="false" customHeight="true" outlineLevel="0" collapsed="false">
      <c r="A231" s="16" t="s">
        <v>22</v>
      </c>
      <c r="B231" s="22" t="n">
        <v>1</v>
      </c>
      <c r="C231" s="16" t="s">
        <v>169</v>
      </c>
      <c r="D231" s="16" t="s">
        <v>17</v>
      </c>
      <c r="E231" s="16" t="s">
        <v>52</v>
      </c>
      <c r="F231" s="37" t="s">
        <v>18</v>
      </c>
      <c r="G231" s="17" t="s">
        <v>18</v>
      </c>
      <c r="H231" s="18" t="n">
        <v>0.15</v>
      </c>
      <c r="I231" s="19" t="s">
        <v>19</v>
      </c>
    </row>
    <row r="232" customFormat="false" ht="11.1" hidden="false" customHeight="true" outlineLevel="0" collapsed="false">
      <c r="A232" s="16" t="s">
        <v>901</v>
      </c>
      <c r="B232" s="22" t="n">
        <v>1</v>
      </c>
      <c r="C232" s="16" t="s">
        <v>169</v>
      </c>
      <c r="D232" s="16" t="s">
        <v>17</v>
      </c>
      <c r="E232" s="16" t="s">
        <v>18</v>
      </c>
      <c r="F232" s="37" t="s">
        <v>18</v>
      </c>
      <c r="G232" s="17" t="s">
        <v>18</v>
      </c>
      <c r="H232" s="18" t="n">
        <v>0.15</v>
      </c>
      <c r="I232" s="19" t="s">
        <v>19</v>
      </c>
    </row>
    <row r="233" customFormat="false" ht="11.1" hidden="false" customHeight="true" outlineLevel="0" collapsed="false">
      <c r="A233" s="16" t="s">
        <v>22</v>
      </c>
      <c r="B233" s="22" t="n">
        <v>1</v>
      </c>
      <c r="C233" s="16" t="s">
        <v>16</v>
      </c>
      <c r="D233" s="16" t="s">
        <v>17</v>
      </c>
      <c r="E233" s="16" t="s">
        <v>18</v>
      </c>
      <c r="F233" s="37" t="s">
        <v>18</v>
      </c>
      <c r="G233" s="17" t="s">
        <v>18</v>
      </c>
      <c r="H233" s="18" t="n">
        <v>0.08</v>
      </c>
      <c r="I233" s="19" t="s">
        <v>19</v>
      </c>
    </row>
    <row r="234" customFormat="false" ht="11.1" hidden="false" customHeight="true" outlineLevel="0" collapsed="false">
      <c r="A234" s="16" t="s">
        <v>22</v>
      </c>
      <c r="B234" s="22" t="n">
        <v>1</v>
      </c>
      <c r="C234" s="16" t="s">
        <v>16</v>
      </c>
      <c r="D234" s="16" t="s">
        <v>17</v>
      </c>
      <c r="E234" s="16" t="s">
        <v>18</v>
      </c>
      <c r="F234" s="37" t="s">
        <v>18</v>
      </c>
      <c r="G234" s="17" t="s">
        <v>18</v>
      </c>
      <c r="H234" s="18" t="n">
        <v>0.08</v>
      </c>
      <c r="I234" s="19" t="s">
        <v>19</v>
      </c>
    </row>
    <row r="235" customFormat="false" ht="11.1" hidden="false" customHeight="true" outlineLevel="0" collapsed="false">
      <c r="A235" s="16" t="s">
        <v>902</v>
      </c>
      <c r="B235" s="22" t="n">
        <v>1</v>
      </c>
      <c r="C235" s="16" t="s">
        <v>16</v>
      </c>
      <c r="D235" s="16" t="s">
        <v>17</v>
      </c>
      <c r="E235" s="16" t="s">
        <v>18</v>
      </c>
      <c r="F235" s="37" t="s">
        <v>18</v>
      </c>
      <c r="G235" s="17" t="s">
        <v>18</v>
      </c>
      <c r="H235" s="18" t="n">
        <v>0.08</v>
      </c>
      <c r="I235" s="19" t="s">
        <v>19</v>
      </c>
    </row>
    <row r="236" customFormat="false" ht="11.1" hidden="false" customHeight="true" outlineLevel="0" collapsed="false">
      <c r="A236" s="16" t="s">
        <v>903</v>
      </c>
      <c r="B236" s="22" t="n">
        <v>1</v>
      </c>
      <c r="C236" s="16" t="s">
        <v>16</v>
      </c>
      <c r="D236" s="16" t="s">
        <v>17</v>
      </c>
      <c r="E236" s="16" t="s">
        <v>18</v>
      </c>
      <c r="F236" s="37" t="s">
        <v>18</v>
      </c>
      <c r="G236" s="17" t="s">
        <v>18</v>
      </c>
      <c r="H236" s="18" t="n">
        <v>0.08</v>
      </c>
      <c r="I236" s="19" t="s">
        <v>19</v>
      </c>
    </row>
    <row r="237" customFormat="false" ht="11.1" hidden="false" customHeight="true" outlineLevel="0" collapsed="false">
      <c r="A237" s="16" t="s">
        <v>904</v>
      </c>
      <c r="B237" s="22" t="n">
        <v>1</v>
      </c>
      <c r="C237" s="16" t="s">
        <v>169</v>
      </c>
      <c r="D237" s="16" t="s">
        <v>17</v>
      </c>
      <c r="E237" s="16" t="s">
        <v>170</v>
      </c>
      <c r="F237" s="37" t="s">
        <v>18</v>
      </c>
      <c r="G237" s="17" t="s">
        <v>18</v>
      </c>
      <c r="H237" s="18" t="n">
        <v>0.15</v>
      </c>
      <c r="I237" s="19" t="s">
        <v>19</v>
      </c>
    </row>
    <row r="238" customFormat="false" ht="11.1" hidden="false" customHeight="true" outlineLevel="0" collapsed="false">
      <c r="A238" s="16" t="s">
        <v>22</v>
      </c>
      <c r="B238" s="22" t="n">
        <v>1</v>
      </c>
      <c r="C238" s="16" t="s">
        <v>169</v>
      </c>
      <c r="D238" s="16" t="s">
        <v>17</v>
      </c>
      <c r="E238" s="16" t="s">
        <v>583</v>
      </c>
      <c r="F238" s="37" t="s">
        <v>18</v>
      </c>
      <c r="G238" s="25" t="n">
        <v>414364</v>
      </c>
      <c r="H238" s="18" t="n">
        <v>0.15</v>
      </c>
      <c r="I238" s="19" t="s">
        <v>19</v>
      </c>
    </row>
    <row r="239" customFormat="false" ht="11.1" hidden="false" customHeight="true" outlineLevel="0" collapsed="false">
      <c r="A239" s="16" t="s">
        <v>22</v>
      </c>
      <c r="B239" s="22" t="n">
        <v>1</v>
      </c>
      <c r="C239" s="16" t="s">
        <v>337</v>
      </c>
      <c r="D239" s="16" t="s">
        <v>17</v>
      </c>
      <c r="E239" s="16" t="s">
        <v>356</v>
      </c>
      <c r="F239" s="37" t="s">
        <v>18</v>
      </c>
      <c r="G239" s="17" t="s">
        <v>905</v>
      </c>
      <c r="H239" s="18" t="n">
        <v>0.5</v>
      </c>
      <c r="I239" s="19" t="s">
        <v>19</v>
      </c>
    </row>
    <row r="240" customFormat="false" ht="11.1" hidden="false" customHeight="true" outlineLevel="0" collapsed="false">
      <c r="A240" s="16" t="s">
        <v>906</v>
      </c>
      <c r="B240" s="22" t="n">
        <v>1</v>
      </c>
      <c r="C240" s="16" t="s">
        <v>16</v>
      </c>
      <c r="D240" s="16" t="s">
        <v>17</v>
      </c>
      <c r="E240" s="16" t="s">
        <v>18</v>
      </c>
      <c r="F240" s="37" t="s">
        <v>18</v>
      </c>
      <c r="G240" s="17" t="s">
        <v>18</v>
      </c>
      <c r="H240" s="18" t="n">
        <v>0.08</v>
      </c>
      <c r="I240" s="19" t="s">
        <v>19</v>
      </c>
    </row>
    <row r="241" customFormat="false" ht="11.1" hidden="false" customHeight="true" outlineLevel="0" collapsed="false">
      <c r="A241" s="16" t="s">
        <v>907</v>
      </c>
      <c r="B241" s="22" t="n">
        <v>1</v>
      </c>
      <c r="C241" s="16" t="s">
        <v>169</v>
      </c>
      <c r="D241" s="16" t="s">
        <v>17</v>
      </c>
      <c r="E241" s="16" t="s">
        <v>18</v>
      </c>
      <c r="F241" s="37" t="s">
        <v>18</v>
      </c>
      <c r="G241" s="17" t="s">
        <v>18</v>
      </c>
      <c r="H241" s="18" t="n">
        <v>0.15</v>
      </c>
      <c r="I241" s="19" t="s">
        <v>19</v>
      </c>
    </row>
    <row r="242" customFormat="false" ht="11.1" hidden="false" customHeight="true" outlineLevel="0" collapsed="false">
      <c r="A242" s="16" t="s">
        <v>908</v>
      </c>
      <c r="B242" s="22" t="n">
        <v>1</v>
      </c>
      <c r="C242" s="16" t="s">
        <v>16</v>
      </c>
      <c r="D242" s="16" t="s">
        <v>17</v>
      </c>
      <c r="E242" s="16" t="s">
        <v>18</v>
      </c>
      <c r="F242" s="37" t="s">
        <v>18</v>
      </c>
      <c r="G242" s="17" t="s">
        <v>18</v>
      </c>
      <c r="H242" s="18" t="n">
        <v>0.08</v>
      </c>
      <c r="I242" s="19" t="s">
        <v>19</v>
      </c>
    </row>
    <row r="243" customFormat="false" ht="11.1" hidden="false" customHeight="true" outlineLevel="0" collapsed="false">
      <c r="A243" s="16" t="s">
        <v>22</v>
      </c>
      <c r="B243" s="22" t="n">
        <v>1</v>
      </c>
      <c r="C243" s="16" t="s">
        <v>16</v>
      </c>
      <c r="D243" s="16" t="s">
        <v>17</v>
      </c>
      <c r="E243" s="16" t="s">
        <v>18</v>
      </c>
      <c r="F243" s="37" t="s">
        <v>18</v>
      </c>
      <c r="G243" s="17" t="s">
        <v>18</v>
      </c>
      <c r="H243" s="18" t="n">
        <v>0.08</v>
      </c>
      <c r="I243" s="19" t="s">
        <v>19</v>
      </c>
    </row>
    <row r="244" customFormat="false" ht="11.1" hidden="false" customHeight="true" outlineLevel="0" collapsed="false">
      <c r="A244" s="16" t="s">
        <v>909</v>
      </c>
      <c r="B244" s="22" t="n">
        <v>1</v>
      </c>
      <c r="C244" s="16" t="s">
        <v>16</v>
      </c>
      <c r="D244" s="16" t="s">
        <v>17</v>
      </c>
      <c r="E244" s="16" t="s">
        <v>18</v>
      </c>
      <c r="F244" s="37" t="s">
        <v>18</v>
      </c>
      <c r="G244" s="17" t="s">
        <v>18</v>
      </c>
      <c r="H244" s="18" t="n">
        <v>0.08</v>
      </c>
      <c r="I244" s="19" t="s">
        <v>19</v>
      </c>
    </row>
    <row r="245" customFormat="false" ht="11.1" hidden="false" customHeight="true" outlineLevel="0" collapsed="false">
      <c r="A245" s="16" t="s">
        <v>910</v>
      </c>
      <c r="B245" s="22" t="n">
        <v>1</v>
      </c>
      <c r="C245" s="16" t="s">
        <v>16</v>
      </c>
      <c r="D245" s="16" t="s">
        <v>17</v>
      </c>
      <c r="E245" s="16" t="s">
        <v>18</v>
      </c>
      <c r="F245" s="37" t="s">
        <v>18</v>
      </c>
      <c r="G245" s="17" t="s">
        <v>18</v>
      </c>
      <c r="H245" s="18" t="n">
        <v>0.08</v>
      </c>
      <c r="I245" s="19" t="s">
        <v>19</v>
      </c>
    </row>
    <row r="246" customFormat="false" ht="11.1" hidden="false" customHeight="true" outlineLevel="0" collapsed="false">
      <c r="A246" s="16" t="s">
        <v>911</v>
      </c>
      <c r="B246" s="22" t="n">
        <v>1</v>
      </c>
      <c r="C246" s="16" t="s">
        <v>337</v>
      </c>
      <c r="D246" s="16" t="s">
        <v>17</v>
      </c>
      <c r="E246" s="16" t="s">
        <v>18</v>
      </c>
      <c r="F246" s="37" t="s">
        <v>18</v>
      </c>
      <c r="G246" s="17" t="s">
        <v>18</v>
      </c>
      <c r="H246" s="18" t="n">
        <v>0.5</v>
      </c>
      <c r="I246" s="19" t="s">
        <v>19</v>
      </c>
    </row>
    <row r="247" customFormat="false" ht="11.1" hidden="false" customHeight="true" outlineLevel="0" collapsed="false">
      <c r="A247" s="16" t="s">
        <v>22</v>
      </c>
      <c r="B247" s="22" t="n">
        <v>1</v>
      </c>
      <c r="C247" s="16" t="s">
        <v>16</v>
      </c>
      <c r="D247" s="16" t="s">
        <v>17</v>
      </c>
      <c r="E247" s="16" t="s">
        <v>18</v>
      </c>
      <c r="F247" s="37" t="s">
        <v>18</v>
      </c>
      <c r="G247" s="17" t="s">
        <v>18</v>
      </c>
      <c r="H247" s="18" t="n">
        <v>0.08</v>
      </c>
      <c r="I247" s="19" t="s">
        <v>19</v>
      </c>
    </row>
    <row r="248" customFormat="false" ht="11.1" hidden="false" customHeight="true" outlineLevel="0" collapsed="false">
      <c r="A248" s="16" t="s">
        <v>22</v>
      </c>
      <c r="B248" s="22" t="n">
        <v>1</v>
      </c>
      <c r="C248" s="16" t="s">
        <v>16</v>
      </c>
      <c r="D248" s="16" t="s">
        <v>17</v>
      </c>
      <c r="E248" s="16" t="s">
        <v>18</v>
      </c>
      <c r="F248" s="37" t="s">
        <v>18</v>
      </c>
      <c r="G248" s="17" t="s">
        <v>18</v>
      </c>
      <c r="H248" s="18" t="n">
        <v>0.08</v>
      </c>
      <c r="I248" s="19" t="s">
        <v>19</v>
      </c>
    </row>
    <row r="249" customFormat="false" ht="11.1" hidden="false" customHeight="true" outlineLevel="0" collapsed="false">
      <c r="A249" s="16" t="s">
        <v>912</v>
      </c>
      <c r="B249" s="22" t="n">
        <v>1</v>
      </c>
      <c r="C249" s="16" t="s">
        <v>16</v>
      </c>
      <c r="D249" s="16" t="s">
        <v>17</v>
      </c>
      <c r="E249" s="16" t="s">
        <v>18</v>
      </c>
      <c r="F249" s="37" t="s">
        <v>18</v>
      </c>
      <c r="G249" s="17" t="s">
        <v>18</v>
      </c>
      <c r="H249" s="18" t="n">
        <v>0.08</v>
      </c>
      <c r="I249" s="19" t="s">
        <v>19</v>
      </c>
    </row>
    <row r="250" customFormat="false" ht="11.1" hidden="false" customHeight="true" outlineLevel="0" collapsed="false">
      <c r="A250" s="16" t="s">
        <v>22</v>
      </c>
      <c r="B250" s="22" t="n">
        <v>1</v>
      </c>
      <c r="C250" s="16" t="s">
        <v>337</v>
      </c>
      <c r="D250" s="16" t="s">
        <v>17</v>
      </c>
      <c r="E250" s="16" t="s">
        <v>96</v>
      </c>
      <c r="F250" s="22" t="n">
        <v>3990</v>
      </c>
      <c r="G250" s="17" t="s">
        <v>913</v>
      </c>
      <c r="H250" s="18" t="n">
        <v>0.5</v>
      </c>
      <c r="I250" s="19" t="s">
        <v>19</v>
      </c>
    </row>
    <row r="251" customFormat="false" ht="11.1" hidden="false" customHeight="true" outlineLevel="0" collapsed="false">
      <c r="A251" s="16" t="s">
        <v>22</v>
      </c>
      <c r="B251" s="22" t="n">
        <v>1</v>
      </c>
      <c r="C251" s="16" t="s">
        <v>914</v>
      </c>
      <c r="D251" s="16" t="s">
        <v>542</v>
      </c>
      <c r="E251" s="16" t="s">
        <v>18</v>
      </c>
      <c r="F251" s="37" t="s">
        <v>18</v>
      </c>
      <c r="G251" s="17" t="s">
        <v>18</v>
      </c>
      <c r="H251" s="18" t="n">
        <v>0.01</v>
      </c>
      <c r="I251" s="19" t="s">
        <v>19</v>
      </c>
    </row>
    <row r="252" customFormat="false" ht="11.1" hidden="false" customHeight="true" outlineLevel="0" collapsed="false">
      <c r="A252" s="16" t="s">
        <v>843</v>
      </c>
      <c r="B252" s="22" t="n">
        <v>1</v>
      </c>
      <c r="C252" s="16" t="s">
        <v>16</v>
      </c>
      <c r="D252" s="16" t="s">
        <v>17</v>
      </c>
      <c r="E252" s="16" t="s">
        <v>18</v>
      </c>
      <c r="F252" s="37" t="s">
        <v>18</v>
      </c>
      <c r="G252" s="17" t="s">
        <v>18</v>
      </c>
      <c r="H252" s="18" t="n">
        <v>0.08</v>
      </c>
      <c r="I252" s="19" t="s">
        <v>19</v>
      </c>
    </row>
    <row r="253" customFormat="false" ht="11.1" hidden="false" customHeight="true" outlineLevel="0" collapsed="false">
      <c r="A253" s="16" t="s">
        <v>915</v>
      </c>
      <c r="B253" s="22" t="n">
        <v>1</v>
      </c>
      <c r="C253" s="16" t="s">
        <v>16</v>
      </c>
      <c r="D253" s="16" t="s">
        <v>17</v>
      </c>
      <c r="E253" s="16" t="s">
        <v>28</v>
      </c>
      <c r="F253" s="37" t="s">
        <v>18</v>
      </c>
      <c r="G253" s="17" t="s">
        <v>18</v>
      </c>
      <c r="H253" s="18" t="n">
        <v>0.08</v>
      </c>
      <c r="I253" s="19" t="s">
        <v>19</v>
      </c>
    </row>
    <row r="254" customFormat="false" ht="11.1" hidden="false" customHeight="true" outlineLevel="0" collapsed="false">
      <c r="A254" s="16" t="s">
        <v>916</v>
      </c>
      <c r="B254" s="22" t="n">
        <v>1</v>
      </c>
      <c r="C254" s="16" t="s">
        <v>169</v>
      </c>
      <c r="D254" s="16" t="s">
        <v>17</v>
      </c>
      <c r="E254" s="16" t="s">
        <v>18</v>
      </c>
      <c r="F254" s="37" t="s">
        <v>18</v>
      </c>
      <c r="G254" s="17" t="s">
        <v>18</v>
      </c>
      <c r="H254" s="18" t="n">
        <v>0.15</v>
      </c>
      <c r="I254" s="19" t="s">
        <v>19</v>
      </c>
    </row>
    <row r="255" customFormat="false" ht="11.1" hidden="false" customHeight="true" outlineLevel="0" collapsed="false">
      <c r="A255" s="16" t="s">
        <v>22</v>
      </c>
      <c r="B255" s="22" t="n">
        <v>1</v>
      </c>
      <c r="C255" s="16" t="s">
        <v>16</v>
      </c>
      <c r="D255" s="16" t="s">
        <v>17</v>
      </c>
      <c r="E255" s="16" t="s">
        <v>18</v>
      </c>
      <c r="F255" s="37" t="s">
        <v>18</v>
      </c>
      <c r="G255" s="17" t="s">
        <v>18</v>
      </c>
      <c r="H255" s="18" t="n">
        <v>0.08</v>
      </c>
      <c r="I255" s="19" t="s">
        <v>19</v>
      </c>
    </row>
    <row r="256" customFormat="false" ht="11.1" hidden="false" customHeight="true" outlineLevel="0" collapsed="false">
      <c r="A256" s="16" t="s">
        <v>22</v>
      </c>
      <c r="B256" s="22" t="n">
        <v>1</v>
      </c>
      <c r="C256" s="16" t="s">
        <v>169</v>
      </c>
      <c r="D256" s="16" t="s">
        <v>17</v>
      </c>
      <c r="E256" s="16" t="s">
        <v>172</v>
      </c>
      <c r="F256" s="37" t="s">
        <v>18</v>
      </c>
      <c r="G256" s="17" t="s">
        <v>917</v>
      </c>
      <c r="H256" s="18" t="n">
        <v>0.15</v>
      </c>
      <c r="I256" s="19" t="s">
        <v>19</v>
      </c>
    </row>
    <row r="257" customFormat="false" ht="11.1" hidden="false" customHeight="true" outlineLevel="0" collapsed="false">
      <c r="A257" s="16" t="s">
        <v>918</v>
      </c>
      <c r="B257" s="22" t="n">
        <v>1</v>
      </c>
      <c r="C257" s="16" t="s">
        <v>435</v>
      </c>
      <c r="D257" s="16" t="s">
        <v>17</v>
      </c>
      <c r="E257" s="16" t="s">
        <v>18</v>
      </c>
      <c r="F257" s="37" t="s">
        <v>18</v>
      </c>
      <c r="G257" s="17" t="s">
        <v>18</v>
      </c>
      <c r="H257" s="18" t="n">
        <v>0.05</v>
      </c>
      <c r="I257" s="19" t="s">
        <v>19</v>
      </c>
    </row>
    <row r="258" customFormat="false" ht="11.1" hidden="false" customHeight="true" outlineLevel="0" collapsed="false">
      <c r="A258" s="16" t="s">
        <v>919</v>
      </c>
      <c r="B258" s="22" t="n">
        <v>1</v>
      </c>
      <c r="C258" s="16" t="s">
        <v>435</v>
      </c>
      <c r="D258" s="16" t="s">
        <v>17</v>
      </c>
      <c r="E258" s="16" t="s">
        <v>18</v>
      </c>
      <c r="F258" s="37" t="s">
        <v>18</v>
      </c>
      <c r="G258" s="17" t="s">
        <v>18</v>
      </c>
      <c r="H258" s="18" t="n">
        <v>0.05</v>
      </c>
      <c r="I258" s="19" t="s">
        <v>19</v>
      </c>
    </row>
    <row r="259" customFormat="false" ht="11.1" hidden="false" customHeight="true" outlineLevel="0" collapsed="false">
      <c r="A259" s="16" t="s">
        <v>920</v>
      </c>
      <c r="B259" s="22" t="n">
        <v>1</v>
      </c>
      <c r="C259" s="16" t="s">
        <v>435</v>
      </c>
      <c r="D259" s="16" t="s">
        <v>17</v>
      </c>
      <c r="E259" s="16" t="s">
        <v>18</v>
      </c>
      <c r="F259" s="37" t="s">
        <v>18</v>
      </c>
      <c r="G259" s="17" t="s">
        <v>18</v>
      </c>
      <c r="H259" s="18" t="n">
        <v>0.05</v>
      </c>
      <c r="I259" s="19" t="s">
        <v>19</v>
      </c>
    </row>
    <row r="260" customFormat="false" ht="11.1" hidden="false" customHeight="true" outlineLevel="0" collapsed="false">
      <c r="A260" s="16" t="s">
        <v>22</v>
      </c>
      <c r="B260" s="22" t="n">
        <v>1</v>
      </c>
      <c r="C260" s="16" t="s">
        <v>435</v>
      </c>
      <c r="D260" s="16" t="s">
        <v>17</v>
      </c>
      <c r="E260" s="16" t="s">
        <v>436</v>
      </c>
      <c r="F260" s="16" t="s">
        <v>18</v>
      </c>
      <c r="G260" s="17" t="s">
        <v>18</v>
      </c>
      <c r="H260" s="18" t="n">
        <v>0.05</v>
      </c>
      <c r="I260" s="19" t="s">
        <v>19</v>
      </c>
    </row>
    <row r="261" customFormat="false" ht="11.1" hidden="false" customHeight="true" outlineLevel="0" collapsed="false">
      <c r="A261" s="16" t="s">
        <v>921</v>
      </c>
      <c r="B261" s="22" t="n">
        <v>1</v>
      </c>
      <c r="C261" s="16" t="s">
        <v>435</v>
      </c>
      <c r="D261" s="16" t="s">
        <v>17</v>
      </c>
      <c r="E261" s="16" t="s">
        <v>18</v>
      </c>
      <c r="F261" s="16" t="s">
        <v>18</v>
      </c>
      <c r="G261" s="17" t="s">
        <v>18</v>
      </c>
      <c r="H261" s="18" t="n">
        <v>0.05</v>
      </c>
      <c r="I261" s="19" t="s">
        <v>19</v>
      </c>
    </row>
    <row r="262" customFormat="false" ht="11.1" hidden="false" customHeight="true" outlineLevel="0" collapsed="false">
      <c r="A262" s="16" t="s">
        <v>425</v>
      </c>
      <c r="B262" s="22" t="n">
        <v>1</v>
      </c>
      <c r="C262" s="16" t="s">
        <v>435</v>
      </c>
      <c r="D262" s="16" t="s">
        <v>17</v>
      </c>
      <c r="E262" s="16" t="s">
        <v>18</v>
      </c>
      <c r="F262" s="16" t="s">
        <v>18</v>
      </c>
      <c r="G262" s="17" t="s">
        <v>18</v>
      </c>
      <c r="H262" s="18" t="n">
        <v>0.05</v>
      </c>
      <c r="I262" s="19" t="s">
        <v>19</v>
      </c>
    </row>
    <row r="263" customFormat="false" ht="11.1" hidden="false" customHeight="true" outlineLevel="0" collapsed="false">
      <c r="A263" s="16" t="s">
        <v>922</v>
      </c>
      <c r="B263" s="22" t="n">
        <v>1</v>
      </c>
      <c r="C263" s="16" t="s">
        <v>435</v>
      </c>
      <c r="D263" s="16" t="s">
        <v>17</v>
      </c>
      <c r="E263" s="16" t="s">
        <v>18</v>
      </c>
      <c r="F263" s="16" t="s">
        <v>18</v>
      </c>
      <c r="G263" s="17" t="s">
        <v>18</v>
      </c>
      <c r="H263" s="18" t="n">
        <v>0.05</v>
      </c>
      <c r="I263" s="19" t="s">
        <v>19</v>
      </c>
    </row>
    <row r="264" customFormat="false" ht="11.1" hidden="false" customHeight="true" outlineLevel="0" collapsed="false">
      <c r="A264" s="16" t="s">
        <v>923</v>
      </c>
      <c r="B264" s="22" t="n">
        <v>1</v>
      </c>
      <c r="C264" s="16" t="s">
        <v>435</v>
      </c>
      <c r="D264" s="16" t="s">
        <v>17</v>
      </c>
      <c r="E264" s="16" t="s">
        <v>18</v>
      </c>
      <c r="F264" s="16" t="s">
        <v>18</v>
      </c>
      <c r="G264" s="17" t="s">
        <v>18</v>
      </c>
      <c r="H264" s="18" t="n">
        <v>0.05</v>
      </c>
      <c r="I264" s="19" t="s">
        <v>19</v>
      </c>
    </row>
    <row r="265" customFormat="false" ht="11.1" hidden="false" customHeight="true" outlineLevel="0" collapsed="false">
      <c r="A265" s="16" t="s">
        <v>924</v>
      </c>
      <c r="B265" s="22" t="n">
        <v>1</v>
      </c>
      <c r="C265" s="16" t="s">
        <v>435</v>
      </c>
      <c r="D265" s="16" t="s">
        <v>17</v>
      </c>
      <c r="E265" s="16" t="s">
        <v>18</v>
      </c>
      <c r="F265" s="16" t="s">
        <v>18</v>
      </c>
      <c r="G265" s="17" t="s">
        <v>18</v>
      </c>
      <c r="H265" s="18" t="n">
        <v>0.05</v>
      </c>
      <c r="I265" s="19" t="s">
        <v>19</v>
      </c>
    </row>
    <row r="266" customFormat="false" ht="11.1" hidden="false" customHeight="true" outlineLevel="0" collapsed="false">
      <c r="A266" s="16" t="s">
        <v>925</v>
      </c>
      <c r="B266" s="22" t="n">
        <v>1</v>
      </c>
      <c r="C266" s="16" t="s">
        <v>169</v>
      </c>
      <c r="D266" s="16" t="s">
        <v>17</v>
      </c>
      <c r="E266" s="16" t="s">
        <v>170</v>
      </c>
      <c r="F266" s="16" t="s">
        <v>18</v>
      </c>
      <c r="G266" s="17" t="s">
        <v>18</v>
      </c>
      <c r="H266" s="18" t="n">
        <v>0.15</v>
      </c>
      <c r="I266" s="19" t="s">
        <v>19</v>
      </c>
    </row>
    <row r="267" customFormat="false" ht="11.1" hidden="false" customHeight="true" outlineLevel="0" collapsed="false">
      <c r="A267" s="16" t="s">
        <v>926</v>
      </c>
      <c r="B267" s="22" t="n">
        <v>1</v>
      </c>
      <c r="C267" s="16" t="s">
        <v>169</v>
      </c>
      <c r="D267" s="16" t="s">
        <v>17</v>
      </c>
      <c r="E267" s="16" t="s">
        <v>170</v>
      </c>
      <c r="F267" s="16" t="s">
        <v>18</v>
      </c>
      <c r="G267" s="17" t="s">
        <v>18</v>
      </c>
      <c r="H267" s="18" t="n">
        <v>0.15</v>
      </c>
      <c r="I267" s="19" t="s">
        <v>19</v>
      </c>
    </row>
    <row r="268" customFormat="false" ht="11.1" hidden="false" customHeight="true" outlineLevel="0" collapsed="false">
      <c r="A268" s="16" t="s">
        <v>927</v>
      </c>
      <c r="B268" s="22" t="n">
        <v>1</v>
      </c>
      <c r="C268" s="16" t="s">
        <v>169</v>
      </c>
      <c r="D268" s="16" t="s">
        <v>17</v>
      </c>
      <c r="E268" s="16" t="s">
        <v>170</v>
      </c>
      <c r="F268" s="16" t="s">
        <v>18</v>
      </c>
      <c r="G268" s="17" t="s">
        <v>18</v>
      </c>
      <c r="H268" s="18" t="n">
        <v>0.15</v>
      </c>
      <c r="I268" s="19" t="s">
        <v>19</v>
      </c>
    </row>
    <row r="269" customFormat="false" ht="11.1" hidden="false" customHeight="true" outlineLevel="0" collapsed="false">
      <c r="A269" s="16" t="s">
        <v>928</v>
      </c>
      <c r="B269" s="22" t="n">
        <v>1</v>
      </c>
      <c r="C269" s="16" t="s">
        <v>604</v>
      </c>
      <c r="D269" s="16" t="s">
        <v>17</v>
      </c>
      <c r="E269" s="36"/>
      <c r="F269" s="16" t="s">
        <v>18</v>
      </c>
      <c r="G269" s="17" t="s">
        <v>18</v>
      </c>
      <c r="H269" s="18" t="n">
        <v>0.01</v>
      </c>
      <c r="I269" s="19" t="s">
        <v>19</v>
      </c>
    </row>
    <row r="270" customFormat="false" ht="11.1" hidden="false" customHeight="true" outlineLevel="0" collapsed="false">
      <c r="A270" s="16" t="s">
        <v>929</v>
      </c>
      <c r="B270" s="22" t="n">
        <v>1</v>
      </c>
      <c r="C270" s="16" t="s">
        <v>604</v>
      </c>
      <c r="D270" s="16" t="s">
        <v>17</v>
      </c>
      <c r="E270" s="36"/>
      <c r="F270" s="16" t="s">
        <v>18</v>
      </c>
      <c r="G270" s="17" t="s">
        <v>18</v>
      </c>
      <c r="H270" s="18" t="n">
        <v>0.01</v>
      </c>
      <c r="I270" s="19" t="s">
        <v>19</v>
      </c>
    </row>
    <row r="271" customFormat="false" ht="11.1" hidden="false" customHeight="true" outlineLevel="0" collapsed="false">
      <c r="A271" s="16" t="s">
        <v>22</v>
      </c>
      <c r="B271" s="22" t="n">
        <v>1</v>
      </c>
      <c r="C271" s="16" t="s">
        <v>841</v>
      </c>
      <c r="D271" s="16" t="s">
        <v>17</v>
      </c>
      <c r="E271" s="16" t="s">
        <v>930</v>
      </c>
      <c r="F271" s="16" t="s">
        <v>931</v>
      </c>
      <c r="G271" s="25" t="n">
        <v>6511020</v>
      </c>
      <c r="H271" s="18" t="n">
        <v>0.01</v>
      </c>
      <c r="I271" s="19" t="s">
        <v>19</v>
      </c>
    </row>
    <row r="272" customFormat="false" ht="11.1" hidden="false" customHeight="true" outlineLevel="0" collapsed="false">
      <c r="A272" s="16" t="s">
        <v>932</v>
      </c>
      <c r="B272" s="22" t="n">
        <v>1</v>
      </c>
      <c r="C272" s="16" t="s">
        <v>16</v>
      </c>
      <c r="D272" s="16" t="s">
        <v>17</v>
      </c>
      <c r="E272" s="16" t="s">
        <v>18</v>
      </c>
      <c r="F272" s="16" t="s">
        <v>18</v>
      </c>
      <c r="G272" s="17" t="s">
        <v>18</v>
      </c>
      <c r="H272" s="18" t="n">
        <v>0.08</v>
      </c>
      <c r="I272" s="19" t="s">
        <v>19</v>
      </c>
    </row>
    <row r="273" customFormat="false" ht="11.1" hidden="false" customHeight="true" outlineLevel="0" collapsed="false">
      <c r="A273" s="16" t="s">
        <v>933</v>
      </c>
      <c r="B273" s="22" t="n">
        <v>1</v>
      </c>
      <c r="C273" s="16" t="s">
        <v>169</v>
      </c>
      <c r="D273" s="16" t="s">
        <v>17</v>
      </c>
      <c r="E273" s="16" t="s">
        <v>18</v>
      </c>
      <c r="F273" s="16" t="s">
        <v>18</v>
      </c>
      <c r="G273" s="17" t="s">
        <v>18</v>
      </c>
      <c r="H273" s="18" t="n">
        <v>0.15</v>
      </c>
      <c r="I273" s="19" t="s">
        <v>19</v>
      </c>
    </row>
    <row r="274" customFormat="false" ht="11.1" hidden="false" customHeight="true" outlineLevel="0" collapsed="false">
      <c r="A274" s="16" t="s">
        <v>934</v>
      </c>
      <c r="B274" s="22" t="n">
        <v>1</v>
      </c>
      <c r="C274" s="16" t="s">
        <v>435</v>
      </c>
      <c r="D274" s="16" t="s">
        <v>17</v>
      </c>
      <c r="E274" s="16" t="s">
        <v>18</v>
      </c>
      <c r="F274" s="16" t="s">
        <v>18</v>
      </c>
      <c r="G274" s="17" t="s">
        <v>18</v>
      </c>
      <c r="H274" s="18" t="n">
        <v>0.05</v>
      </c>
      <c r="I274" s="19" t="s">
        <v>19</v>
      </c>
    </row>
    <row r="275" customFormat="false" ht="11.1" hidden="false" customHeight="true" outlineLevel="0" collapsed="false">
      <c r="A275" s="16" t="s">
        <v>935</v>
      </c>
      <c r="B275" s="22" t="n">
        <v>1</v>
      </c>
      <c r="C275" s="16" t="s">
        <v>435</v>
      </c>
      <c r="D275" s="16" t="s">
        <v>17</v>
      </c>
      <c r="E275" s="16" t="s">
        <v>18</v>
      </c>
      <c r="F275" s="16" t="s">
        <v>18</v>
      </c>
      <c r="G275" s="17" t="s">
        <v>18</v>
      </c>
      <c r="H275" s="18" t="n">
        <v>0.05</v>
      </c>
      <c r="I275" s="19" t="s">
        <v>19</v>
      </c>
    </row>
    <row r="276" customFormat="false" ht="11.1" hidden="false" customHeight="true" outlineLevel="0" collapsed="false">
      <c r="A276" s="16" t="s">
        <v>936</v>
      </c>
      <c r="B276" s="22" t="n">
        <v>1</v>
      </c>
      <c r="C276" s="16" t="s">
        <v>435</v>
      </c>
      <c r="D276" s="16" t="s">
        <v>17</v>
      </c>
      <c r="E276" s="16" t="s">
        <v>18</v>
      </c>
      <c r="F276" s="16" t="s">
        <v>18</v>
      </c>
      <c r="G276" s="17" t="s">
        <v>18</v>
      </c>
      <c r="H276" s="18" t="n">
        <v>0.05</v>
      </c>
      <c r="I276" s="19" t="s">
        <v>19</v>
      </c>
    </row>
    <row r="277" customFormat="false" ht="11.1" hidden="false" customHeight="true" outlineLevel="0" collapsed="false">
      <c r="A277" s="16" t="s">
        <v>937</v>
      </c>
      <c r="B277" s="22" t="n">
        <v>1</v>
      </c>
      <c r="C277" s="16" t="s">
        <v>435</v>
      </c>
      <c r="D277" s="16" t="s">
        <v>17</v>
      </c>
      <c r="E277" s="16" t="s">
        <v>18</v>
      </c>
      <c r="F277" s="16" t="s">
        <v>18</v>
      </c>
      <c r="G277" s="17" t="s">
        <v>18</v>
      </c>
      <c r="H277" s="18" t="n">
        <v>0.05</v>
      </c>
      <c r="I277" s="19" t="s">
        <v>19</v>
      </c>
    </row>
    <row r="278" customFormat="false" ht="11.1" hidden="false" customHeight="true" outlineLevel="0" collapsed="false">
      <c r="A278" s="16" t="s">
        <v>938</v>
      </c>
      <c r="B278" s="22" t="n">
        <v>1</v>
      </c>
      <c r="C278" s="16" t="s">
        <v>435</v>
      </c>
      <c r="D278" s="16" t="s">
        <v>17</v>
      </c>
      <c r="E278" s="16" t="s">
        <v>18</v>
      </c>
      <c r="F278" s="16" t="s">
        <v>18</v>
      </c>
      <c r="G278" s="17" t="s">
        <v>18</v>
      </c>
      <c r="H278" s="18" t="n">
        <v>0.05</v>
      </c>
      <c r="I278" s="19" t="s">
        <v>19</v>
      </c>
    </row>
    <row r="279" customFormat="false" ht="11.1" hidden="false" customHeight="true" outlineLevel="0" collapsed="false">
      <c r="A279" s="16" t="s">
        <v>939</v>
      </c>
      <c r="B279" s="22" t="n">
        <v>1</v>
      </c>
      <c r="C279" s="16" t="s">
        <v>435</v>
      </c>
      <c r="D279" s="16" t="s">
        <v>17</v>
      </c>
      <c r="E279" s="16" t="s">
        <v>18</v>
      </c>
      <c r="F279" s="16" t="s">
        <v>18</v>
      </c>
      <c r="G279" s="17" t="s">
        <v>18</v>
      </c>
      <c r="H279" s="18" t="n">
        <v>0.05</v>
      </c>
      <c r="I279" s="19" t="s">
        <v>19</v>
      </c>
    </row>
    <row r="280" customFormat="false" ht="11.1" hidden="false" customHeight="true" outlineLevel="0" collapsed="false">
      <c r="A280" s="16" t="s">
        <v>940</v>
      </c>
      <c r="B280" s="22" t="n">
        <v>1</v>
      </c>
      <c r="C280" s="16" t="s">
        <v>435</v>
      </c>
      <c r="D280" s="16" t="s">
        <v>17</v>
      </c>
      <c r="E280" s="16" t="s">
        <v>18</v>
      </c>
      <c r="F280" s="16" t="s">
        <v>18</v>
      </c>
      <c r="G280" s="17" t="s">
        <v>18</v>
      </c>
      <c r="H280" s="18" t="n">
        <v>0.05</v>
      </c>
      <c r="I280" s="19" t="s">
        <v>19</v>
      </c>
    </row>
    <row r="281" customFormat="false" ht="11.1" hidden="false" customHeight="true" outlineLevel="0" collapsed="false">
      <c r="A281" s="16" t="s">
        <v>22</v>
      </c>
      <c r="B281" s="22" t="n">
        <v>1</v>
      </c>
      <c r="C281" s="16" t="s">
        <v>755</v>
      </c>
      <c r="D281" s="16" t="s">
        <v>17</v>
      </c>
      <c r="E281" s="16" t="s">
        <v>356</v>
      </c>
      <c r="F281" s="16" t="s">
        <v>941</v>
      </c>
      <c r="G281" s="17" t="s">
        <v>942</v>
      </c>
      <c r="H281" s="18" t="n">
        <v>1</v>
      </c>
      <c r="I281" s="19" t="s">
        <v>19</v>
      </c>
    </row>
    <row r="282" customFormat="false" ht="11.1" hidden="false" customHeight="true" outlineLevel="0" collapsed="false">
      <c r="A282" s="16" t="s">
        <v>22</v>
      </c>
      <c r="B282" s="22" t="n">
        <v>1</v>
      </c>
      <c r="C282" s="16" t="s">
        <v>755</v>
      </c>
      <c r="D282" s="16" t="s">
        <v>17</v>
      </c>
      <c r="E282" s="16" t="s">
        <v>342</v>
      </c>
      <c r="F282" s="16" t="s">
        <v>18</v>
      </c>
      <c r="G282" s="29" t="n">
        <v>11451800000000000</v>
      </c>
      <c r="H282" s="18" t="n">
        <v>1</v>
      </c>
      <c r="I282" s="19" t="s">
        <v>19</v>
      </c>
    </row>
    <row r="283" customFormat="false" ht="11.1" hidden="false" customHeight="true" outlineLevel="0" collapsed="false">
      <c r="A283" s="16" t="s">
        <v>22</v>
      </c>
      <c r="B283" s="22" t="n">
        <v>1</v>
      </c>
      <c r="C283" s="16" t="s">
        <v>16</v>
      </c>
      <c r="D283" s="16" t="s">
        <v>17</v>
      </c>
      <c r="E283" s="16" t="s">
        <v>18</v>
      </c>
      <c r="F283" s="16" t="s">
        <v>18</v>
      </c>
      <c r="G283" s="17" t="s">
        <v>18</v>
      </c>
      <c r="H283" s="18" t="n">
        <v>0.08</v>
      </c>
      <c r="I283" s="19" t="s">
        <v>19</v>
      </c>
    </row>
    <row r="284" customFormat="false" ht="11.1" hidden="false" customHeight="true" outlineLevel="0" collapsed="false">
      <c r="A284" s="16" t="s">
        <v>943</v>
      </c>
      <c r="B284" s="22" t="n">
        <v>1</v>
      </c>
      <c r="C284" s="16" t="s">
        <v>944</v>
      </c>
      <c r="D284" s="16" t="s">
        <v>17</v>
      </c>
      <c r="E284" s="16" t="s">
        <v>945</v>
      </c>
      <c r="F284" s="16" t="s">
        <v>18</v>
      </c>
      <c r="G284" s="17" t="s">
        <v>18</v>
      </c>
      <c r="H284" s="18" t="n">
        <v>1</v>
      </c>
      <c r="I284" s="19" t="s">
        <v>19</v>
      </c>
    </row>
    <row r="285" customFormat="false" ht="11.1" hidden="false" customHeight="true" outlineLevel="0" collapsed="false">
      <c r="A285" s="16" t="s">
        <v>22</v>
      </c>
      <c r="B285" s="22" t="n">
        <v>1</v>
      </c>
      <c r="C285" s="16" t="s">
        <v>946</v>
      </c>
      <c r="D285" s="16" t="s">
        <v>18</v>
      </c>
      <c r="E285" s="16" t="s">
        <v>865</v>
      </c>
      <c r="F285" s="16" t="s">
        <v>18</v>
      </c>
      <c r="G285" s="17" t="s">
        <v>18</v>
      </c>
      <c r="H285" s="18" t="n">
        <v>0.01</v>
      </c>
      <c r="I285" s="19" t="s">
        <v>19</v>
      </c>
    </row>
    <row r="286" customFormat="false" ht="11.1" hidden="false" customHeight="true" outlineLevel="0" collapsed="false">
      <c r="A286" s="16" t="s">
        <v>947</v>
      </c>
      <c r="B286" s="22" t="n">
        <v>1</v>
      </c>
      <c r="C286" s="16" t="s">
        <v>16</v>
      </c>
      <c r="D286" s="16" t="s">
        <v>17</v>
      </c>
      <c r="E286" s="16" t="s">
        <v>18</v>
      </c>
      <c r="F286" s="16" t="s">
        <v>18</v>
      </c>
      <c r="G286" s="17" t="s">
        <v>18</v>
      </c>
      <c r="H286" s="18" t="n">
        <v>0.08</v>
      </c>
      <c r="I286" s="19" t="s">
        <v>19</v>
      </c>
    </row>
    <row r="287" customFormat="false" ht="11.1" hidden="false" customHeight="true" outlineLevel="0" collapsed="false">
      <c r="A287" s="16" t="s">
        <v>846</v>
      </c>
      <c r="B287" s="22" t="n">
        <v>1</v>
      </c>
      <c r="C287" s="16" t="s">
        <v>16</v>
      </c>
      <c r="D287" s="16" t="s">
        <v>17</v>
      </c>
      <c r="E287" s="16" t="s">
        <v>18</v>
      </c>
      <c r="F287" s="16" t="s">
        <v>18</v>
      </c>
      <c r="G287" s="17" t="s">
        <v>18</v>
      </c>
      <c r="H287" s="18" t="n">
        <v>0.08</v>
      </c>
      <c r="I287" s="19" t="s">
        <v>19</v>
      </c>
    </row>
    <row r="288" customFormat="false" ht="11.1" hidden="false" customHeight="true" outlineLevel="0" collapsed="false">
      <c r="A288" s="16" t="s">
        <v>948</v>
      </c>
      <c r="B288" s="22" t="n">
        <v>1</v>
      </c>
      <c r="C288" s="16" t="s">
        <v>637</v>
      </c>
      <c r="D288" s="16" t="s">
        <v>542</v>
      </c>
      <c r="E288" s="16" t="s">
        <v>18</v>
      </c>
      <c r="F288" s="16" t="s">
        <v>18</v>
      </c>
      <c r="G288" s="17" t="s">
        <v>18</v>
      </c>
      <c r="H288" s="18" t="n">
        <v>0.01</v>
      </c>
      <c r="I288" s="19" t="s">
        <v>19</v>
      </c>
    </row>
    <row r="289" customFormat="false" ht="11.1" hidden="false" customHeight="true" outlineLevel="0" collapsed="false">
      <c r="A289" s="16" t="s">
        <v>22</v>
      </c>
      <c r="B289" s="22" t="n">
        <v>5</v>
      </c>
      <c r="C289" s="16" t="s">
        <v>702</v>
      </c>
      <c r="D289" s="16" t="s">
        <v>17</v>
      </c>
      <c r="E289" s="16" t="s">
        <v>18</v>
      </c>
      <c r="F289" s="16" t="s">
        <v>18</v>
      </c>
      <c r="G289" s="17" t="s">
        <v>18</v>
      </c>
      <c r="H289" s="18" t="n">
        <v>0.01</v>
      </c>
      <c r="I289" s="19" t="s">
        <v>19</v>
      </c>
    </row>
    <row r="290" customFormat="false" ht="11.1" hidden="false" customHeight="true" outlineLevel="0" collapsed="false">
      <c r="A290" s="16" t="s">
        <v>949</v>
      </c>
      <c r="B290" s="22" t="n">
        <v>1</v>
      </c>
      <c r="C290" s="16" t="s">
        <v>16</v>
      </c>
      <c r="D290" s="16" t="s">
        <v>17</v>
      </c>
      <c r="E290" s="16" t="s">
        <v>18</v>
      </c>
      <c r="F290" s="16" t="s">
        <v>18</v>
      </c>
      <c r="G290" s="17" t="s">
        <v>18</v>
      </c>
      <c r="H290" s="18" t="n">
        <v>0.08</v>
      </c>
      <c r="I290" s="19" t="s">
        <v>19</v>
      </c>
    </row>
    <row r="291" customFormat="false" ht="11.1" hidden="false" customHeight="true" outlineLevel="0" collapsed="false">
      <c r="A291" s="16" t="s">
        <v>22</v>
      </c>
      <c r="B291" s="22" t="n">
        <v>1</v>
      </c>
      <c r="C291" s="16" t="s">
        <v>16</v>
      </c>
      <c r="D291" s="16" t="s">
        <v>17</v>
      </c>
      <c r="E291" s="16" t="s">
        <v>18</v>
      </c>
      <c r="F291" s="16" t="s">
        <v>18</v>
      </c>
      <c r="G291" s="17" t="s">
        <v>18</v>
      </c>
      <c r="H291" s="18" t="n">
        <v>0.08</v>
      </c>
      <c r="I291" s="19" t="s">
        <v>19</v>
      </c>
    </row>
    <row r="292" customFormat="false" ht="11.1" hidden="false" customHeight="true" outlineLevel="0" collapsed="false">
      <c r="A292" s="16" t="s">
        <v>22</v>
      </c>
      <c r="B292" s="22" t="n">
        <v>1</v>
      </c>
      <c r="C292" s="16" t="s">
        <v>16</v>
      </c>
      <c r="D292" s="16" t="s">
        <v>17</v>
      </c>
      <c r="E292" s="16" t="s">
        <v>18</v>
      </c>
      <c r="F292" s="16" t="s">
        <v>18</v>
      </c>
      <c r="G292" s="17" t="s">
        <v>18</v>
      </c>
      <c r="H292" s="18" t="n">
        <v>0.08</v>
      </c>
      <c r="I292" s="19" t="s">
        <v>19</v>
      </c>
    </row>
    <row r="293" customFormat="false" ht="11.1" hidden="false" customHeight="true" outlineLevel="0" collapsed="false">
      <c r="A293" s="16" t="s">
        <v>950</v>
      </c>
      <c r="B293" s="22" t="n">
        <v>1</v>
      </c>
      <c r="C293" s="16" t="s">
        <v>435</v>
      </c>
      <c r="D293" s="16" t="s">
        <v>17</v>
      </c>
      <c r="E293" s="16" t="s">
        <v>18</v>
      </c>
      <c r="F293" s="16" t="s">
        <v>18</v>
      </c>
      <c r="G293" s="17" t="s">
        <v>18</v>
      </c>
      <c r="H293" s="18" t="n">
        <v>0.05</v>
      </c>
      <c r="I293" s="19" t="s">
        <v>19</v>
      </c>
    </row>
    <row r="294" customFormat="false" ht="11.1" hidden="false" customHeight="true" outlineLevel="0" collapsed="false">
      <c r="A294" s="16" t="s">
        <v>22</v>
      </c>
      <c r="B294" s="22" t="n">
        <v>1</v>
      </c>
      <c r="C294" s="16" t="s">
        <v>16</v>
      </c>
      <c r="D294" s="16" t="s">
        <v>17</v>
      </c>
      <c r="E294" s="16" t="s">
        <v>18</v>
      </c>
      <c r="F294" s="16" t="s">
        <v>18</v>
      </c>
      <c r="G294" s="17" t="s">
        <v>18</v>
      </c>
      <c r="H294" s="18" t="n">
        <v>0.08</v>
      </c>
      <c r="I294" s="19" t="s">
        <v>19</v>
      </c>
    </row>
    <row r="295" customFormat="false" ht="11.1" hidden="false" customHeight="true" outlineLevel="0" collapsed="false">
      <c r="A295" s="16" t="s">
        <v>951</v>
      </c>
      <c r="B295" s="22" t="n">
        <v>1</v>
      </c>
      <c r="C295" s="16" t="s">
        <v>169</v>
      </c>
      <c r="D295" s="16" t="s">
        <v>17</v>
      </c>
      <c r="E295" s="16" t="s">
        <v>18</v>
      </c>
      <c r="F295" s="16" t="s">
        <v>18</v>
      </c>
      <c r="G295" s="17" t="s">
        <v>18</v>
      </c>
      <c r="H295" s="18" t="n">
        <v>0.15</v>
      </c>
      <c r="I295" s="19" t="s">
        <v>19</v>
      </c>
    </row>
    <row r="296" customFormat="false" ht="11.1" hidden="false" customHeight="true" outlineLevel="0" collapsed="false">
      <c r="A296" s="16" t="s">
        <v>952</v>
      </c>
      <c r="B296" s="22" t="n">
        <v>1</v>
      </c>
      <c r="C296" s="16" t="s">
        <v>169</v>
      </c>
      <c r="D296" s="16" t="s">
        <v>17</v>
      </c>
      <c r="E296" s="16" t="s">
        <v>18</v>
      </c>
      <c r="F296" s="16" t="s">
        <v>18</v>
      </c>
      <c r="G296" s="17" t="s">
        <v>18</v>
      </c>
      <c r="H296" s="18" t="n">
        <v>0.15</v>
      </c>
      <c r="I296" s="19" t="s">
        <v>19</v>
      </c>
    </row>
    <row r="297" customFormat="false" ht="11.1" hidden="false" customHeight="true" outlineLevel="0" collapsed="false">
      <c r="A297" s="16" t="s">
        <v>953</v>
      </c>
      <c r="B297" s="22" t="n">
        <v>1</v>
      </c>
      <c r="C297" s="16" t="s">
        <v>169</v>
      </c>
      <c r="D297" s="16" t="s">
        <v>17</v>
      </c>
      <c r="E297" s="16" t="s">
        <v>18</v>
      </c>
      <c r="F297" s="16" t="s">
        <v>18</v>
      </c>
      <c r="G297" s="17" t="s">
        <v>18</v>
      </c>
      <c r="H297" s="18" t="n">
        <v>0.15</v>
      </c>
      <c r="I297" s="19" t="s">
        <v>19</v>
      </c>
    </row>
    <row r="298" customFormat="false" ht="11.1" hidden="false" customHeight="true" outlineLevel="0" collapsed="false">
      <c r="A298" s="16" t="s">
        <v>954</v>
      </c>
      <c r="B298" s="22" t="n">
        <v>1</v>
      </c>
      <c r="C298" s="16" t="s">
        <v>16</v>
      </c>
      <c r="D298" s="16" t="s">
        <v>17</v>
      </c>
      <c r="E298" s="16" t="s">
        <v>18</v>
      </c>
      <c r="F298" s="16" t="s">
        <v>18</v>
      </c>
      <c r="G298" s="17" t="s">
        <v>18</v>
      </c>
      <c r="H298" s="18" t="n">
        <v>0.08</v>
      </c>
      <c r="I298" s="19" t="s">
        <v>19</v>
      </c>
    </row>
    <row r="299" customFormat="false" ht="11.1" hidden="false" customHeight="true" outlineLevel="0" collapsed="false">
      <c r="A299" s="16" t="s">
        <v>955</v>
      </c>
      <c r="B299" s="22" t="n">
        <v>1</v>
      </c>
      <c r="C299" s="16" t="s">
        <v>16</v>
      </c>
      <c r="D299" s="16" t="s">
        <v>17</v>
      </c>
      <c r="E299" s="16" t="s">
        <v>956</v>
      </c>
      <c r="F299" s="16" t="s">
        <v>18</v>
      </c>
      <c r="G299" s="17" t="s">
        <v>18</v>
      </c>
      <c r="H299" s="18" t="n">
        <v>0.08</v>
      </c>
      <c r="I299" s="19" t="s">
        <v>19</v>
      </c>
    </row>
    <row r="300" customFormat="false" ht="11.1" hidden="false" customHeight="true" outlineLevel="0" collapsed="false">
      <c r="A300" s="16" t="s">
        <v>957</v>
      </c>
      <c r="B300" s="22" t="n">
        <v>1</v>
      </c>
      <c r="C300" s="16" t="s">
        <v>16</v>
      </c>
      <c r="D300" s="16" t="s">
        <v>17</v>
      </c>
      <c r="E300" s="16" t="s">
        <v>170</v>
      </c>
      <c r="F300" s="16" t="s">
        <v>18</v>
      </c>
      <c r="G300" s="17" t="s">
        <v>18</v>
      </c>
      <c r="H300" s="18" t="n">
        <v>0.08</v>
      </c>
      <c r="I300" s="19" t="s">
        <v>19</v>
      </c>
    </row>
    <row r="301" customFormat="false" ht="11.1" hidden="false" customHeight="true" outlineLevel="0" collapsed="false">
      <c r="A301" s="16" t="s">
        <v>22</v>
      </c>
      <c r="B301" s="22" t="n">
        <v>1</v>
      </c>
      <c r="C301" s="16" t="s">
        <v>169</v>
      </c>
      <c r="D301" s="16" t="s">
        <v>17</v>
      </c>
      <c r="E301" s="16" t="s">
        <v>172</v>
      </c>
      <c r="F301" s="16" t="s">
        <v>18</v>
      </c>
      <c r="G301" s="17" t="s">
        <v>958</v>
      </c>
      <c r="H301" s="18" t="n">
        <v>0.15</v>
      </c>
      <c r="I301" s="19" t="s">
        <v>19</v>
      </c>
    </row>
    <row r="302" customFormat="false" ht="12.75" hidden="false" customHeight="false" outlineLevel="0" collapsed="false">
      <c r="H302" s="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H167" activeCellId="0" sqref="H16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14.82"/>
    <col collapsed="false" customWidth="true" hidden="false" outlineLevel="0" max="3" min="3" style="1" width="23.99"/>
    <col collapsed="false" customWidth="true" hidden="false" outlineLevel="0" max="4" min="4" style="1" width="27.15"/>
    <col collapsed="false" customWidth="true" hidden="false" outlineLevel="0" max="5" min="5" style="1" width="17.32"/>
    <col collapsed="false" customWidth="true" hidden="false" outlineLevel="0" max="6" min="6" style="1" width="19.32"/>
    <col collapsed="false" customWidth="true" hidden="false" outlineLevel="0" max="7" min="7" style="1" width="33.15"/>
    <col collapsed="false" customWidth="true" hidden="false" outlineLevel="0" max="8" min="8" style="1" width="23.82"/>
    <col collapsed="false" customWidth="true" hidden="false" outlineLevel="0" max="9" min="9" style="1" width="11.99"/>
    <col collapsed="false" customWidth="false" hidden="false" outlineLevel="0" max="257" min="10" style="1" width="9.3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6.5" hidden="false" customHeight="true" outlineLevel="0" collapsed="false">
      <c r="G6" s="6" t="s">
        <v>4</v>
      </c>
      <c r="H6" s="7" t="s">
        <v>5</v>
      </c>
    </row>
    <row r="7" customFormat="false" ht="12.75" hidden="false" customHeight="false" outlineLevel="0" collapsed="false">
      <c r="A7" s="9" t="s">
        <v>6</v>
      </c>
      <c r="B7" s="9" t="s">
        <v>524</v>
      </c>
      <c r="C7" s="9" t="s">
        <v>8</v>
      </c>
      <c r="D7" s="9" t="s">
        <v>9</v>
      </c>
      <c r="E7" s="9" t="s">
        <v>10</v>
      </c>
      <c r="F7" s="32" t="s">
        <v>11</v>
      </c>
      <c r="G7" s="9" t="s">
        <v>12</v>
      </c>
      <c r="H7" s="33" t="s">
        <v>13</v>
      </c>
      <c r="I7" s="9" t="s">
        <v>14</v>
      </c>
      <c r="J7" s="13"/>
    </row>
    <row r="8" customFormat="false" ht="11.1" hidden="false" customHeight="true" outlineLevel="0" collapsed="false">
      <c r="A8" s="21" t="s">
        <v>959</v>
      </c>
      <c r="B8" s="22" t="n">
        <v>1</v>
      </c>
      <c r="C8" s="16" t="s">
        <v>169</v>
      </c>
      <c r="D8" s="16" t="s">
        <v>17</v>
      </c>
      <c r="E8" s="16" t="s">
        <v>504</v>
      </c>
      <c r="F8" s="16" t="s">
        <v>960</v>
      </c>
      <c r="G8" s="17" t="s">
        <v>961</v>
      </c>
      <c r="H8" s="18" t="n">
        <v>0.15</v>
      </c>
      <c r="I8" s="19" t="s">
        <v>19</v>
      </c>
    </row>
    <row r="9" customFormat="false" ht="11.1" hidden="false" customHeight="true" outlineLevel="0" collapsed="false">
      <c r="A9" s="20" t="s">
        <v>22</v>
      </c>
      <c r="B9" s="22" t="n">
        <v>1</v>
      </c>
      <c r="C9" s="16" t="s">
        <v>169</v>
      </c>
      <c r="D9" s="16" t="s">
        <v>17</v>
      </c>
      <c r="E9" s="16" t="s">
        <v>170</v>
      </c>
      <c r="F9" s="16" t="s">
        <v>18</v>
      </c>
      <c r="G9" s="17" t="s">
        <v>962</v>
      </c>
      <c r="H9" s="18" t="n">
        <v>0.15</v>
      </c>
      <c r="I9" s="19" t="s">
        <v>19</v>
      </c>
    </row>
    <row r="10" customFormat="false" ht="11.1" hidden="false" customHeight="true" outlineLevel="0" collapsed="false">
      <c r="A10" s="20" t="s">
        <v>22</v>
      </c>
      <c r="B10" s="22" t="n">
        <v>1</v>
      </c>
      <c r="C10" s="16" t="s">
        <v>435</v>
      </c>
      <c r="D10" s="16" t="s">
        <v>17</v>
      </c>
      <c r="E10" s="16" t="s">
        <v>963</v>
      </c>
      <c r="F10" s="16" t="s">
        <v>18</v>
      </c>
      <c r="G10" s="25" t="n">
        <v>4019176</v>
      </c>
      <c r="H10" s="18" t="n">
        <v>0.05</v>
      </c>
      <c r="I10" s="19" t="s">
        <v>19</v>
      </c>
    </row>
    <row r="11" customFormat="false" ht="11.1" hidden="false" customHeight="true" outlineLevel="0" collapsed="false">
      <c r="A11" s="21" t="s">
        <v>964</v>
      </c>
      <c r="B11" s="22" t="n">
        <v>1</v>
      </c>
      <c r="C11" s="16" t="s">
        <v>169</v>
      </c>
      <c r="D11" s="16" t="s">
        <v>17</v>
      </c>
      <c r="E11" s="16" t="s">
        <v>170</v>
      </c>
      <c r="F11" s="16" t="s">
        <v>965</v>
      </c>
      <c r="G11" s="17" t="s">
        <v>966</v>
      </c>
      <c r="H11" s="18" t="n">
        <v>0.15</v>
      </c>
      <c r="I11" s="19" t="s">
        <v>19</v>
      </c>
    </row>
    <row r="12" customFormat="false" ht="11.1" hidden="false" customHeight="true" outlineLevel="0" collapsed="false">
      <c r="A12" s="21" t="s">
        <v>967</v>
      </c>
      <c r="B12" s="22" t="n">
        <v>1</v>
      </c>
      <c r="C12" s="16" t="s">
        <v>637</v>
      </c>
      <c r="D12" s="16" t="s">
        <v>542</v>
      </c>
      <c r="E12" s="16" t="s">
        <v>668</v>
      </c>
      <c r="F12" s="16" t="s">
        <v>968</v>
      </c>
      <c r="G12" s="25" t="n">
        <v>617801980</v>
      </c>
      <c r="H12" s="18" t="n">
        <v>0.01</v>
      </c>
      <c r="I12" s="19" t="s">
        <v>19</v>
      </c>
    </row>
    <row r="13" customFormat="false" ht="11.1" hidden="false" customHeight="true" outlineLevel="0" collapsed="false">
      <c r="A13" s="14" t="s">
        <v>969</v>
      </c>
      <c r="B13" s="22" t="n">
        <v>1</v>
      </c>
      <c r="C13" s="16" t="s">
        <v>16</v>
      </c>
      <c r="D13" s="16" t="s">
        <v>17</v>
      </c>
      <c r="E13" s="16" t="s">
        <v>970</v>
      </c>
      <c r="F13" s="16" t="s">
        <v>18</v>
      </c>
      <c r="G13" s="17" t="s">
        <v>18</v>
      </c>
      <c r="H13" s="18" t="n">
        <v>0.5</v>
      </c>
      <c r="I13" s="19" t="s">
        <v>19</v>
      </c>
    </row>
    <row r="14" customFormat="false" ht="11.1" hidden="false" customHeight="true" outlineLevel="0" collapsed="false">
      <c r="A14" s="20" t="s">
        <v>22</v>
      </c>
      <c r="B14" s="22" t="n">
        <v>1</v>
      </c>
      <c r="C14" s="16" t="s">
        <v>435</v>
      </c>
      <c r="D14" s="16" t="s">
        <v>17</v>
      </c>
      <c r="E14" s="16" t="s">
        <v>85</v>
      </c>
      <c r="F14" s="16" t="s">
        <v>18</v>
      </c>
      <c r="G14" s="25" t="n">
        <v>612004240</v>
      </c>
      <c r="H14" s="18" t="n">
        <v>0.05</v>
      </c>
      <c r="I14" s="19" t="s">
        <v>19</v>
      </c>
    </row>
    <row r="15" customFormat="false" ht="11.1" hidden="false" customHeight="true" outlineLevel="0" collapsed="false">
      <c r="A15" s="14" t="s">
        <v>971</v>
      </c>
      <c r="B15" s="22" t="n">
        <v>1</v>
      </c>
      <c r="C15" s="16" t="s">
        <v>16</v>
      </c>
      <c r="D15" s="16" t="s">
        <v>17</v>
      </c>
      <c r="E15" s="16" t="s">
        <v>504</v>
      </c>
      <c r="F15" s="16" t="s">
        <v>972</v>
      </c>
      <c r="G15" s="17" t="s">
        <v>973</v>
      </c>
      <c r="H15" s="18" t="n">
        <v>2</v>
      </c>
      <c r="I15" s="19" t="s">
        <v>19</v>
      </c>
    </row>
    <row r="16" customFormat="false" ht="11.1" hidden="false" customHeight="true" outlineLevel="0" collapsed="false">
      <c r="A16" s="20" t="s">
        <v>22</v>
      </c>
      <c r="B16" s="22" t="n">
        <v>1</v>
      </c>
      <c r="C16" s="16" t="s">
        <v>16</v>
      </c>
      <c r="D16" s="16" t="s">
        <v>17</v>
      </c>
      <c r="E16" s="16" t="s">
        <v>45</v>
      </c>
      <c r="F16" s="16" t="s">
        <v>18</v>
      </c>
      <c r="G16" s="17" t="s">
        <v>18</v>
      </c>
      <c r="H16" s="18" t="n">
        <v>2</v>
      </c>
      <c r="I16" s="19" t="s">
        <v>19</v>
      </c>
    </row>
    <row r="17" customFormat="false" ht="11.1" hidden="false" customHeight="true" outlineLevel="0" collapsed="false">
      <c r="A17" s="20" t="s">
        <v>22</v>
      </c>
      <c r="B17" s="22" t="n">
        <v>1</v>
      </c>
      <c r="C17" s="16" t="s">
        <v>16</v>
      </c>
      <c r="D17" s="16" t="s">
        <v>17</v>
      </c>
      <c r="E17" s="16" t="s">
        <v>33</v>
      </c>
      <c r="F17" s="16" t="s">
        <v>18</v>
      </c>
      <c r="G17" s="17" t="s">
        <v>18</v>
      </c>
      <c r="H17" s="18" t="n">
        <v>2</v>
      </c>
      <c r="I17" s="19" t="s">
        <v>19</v>
      </c>
    </row>
    <row r="18" customFormat="false" ht="11.1" hidden="false" customHeight="true" outlineLevel="0" collapsed="false">
      <c r="A18" s="14" t="s">
        <v>974</v>
      </c>
      <c r="B18" s="22" t="n">
        <v>1</v>
      </c>
      <c r="C18" s="16" t="s">
        <v>16</v>
      </c>
      <c r="D18" s="16" t="s">
        <v>17</v>
      </c>
      <c r="E18" s="16" t="s">
        <v>52</v>
      </c>
      <c r="F18" s="16" t="s">
        <v>18</v>
      </c>
      <c r="G18" s="17" t="s">
        <v>18</v>
      </c>
      <c r="H18" s="18" t="n">
        <v>2</v>
      </c>
      <c r="I18" s="19" t="s">
        <v>19</v>
      </c>
    </row>
    <row r="19" customFormat="false" ht="11.1" hidden="false" customHeight="true" outlineLevel="0" collapsed="false">
      <c r="A19" s="14" t="s">
        <v>975</v>
      </c>
      <c r="B19" s="22" t="n">
        <v>1</v>
      </c>
      <c r="C19" s="16" t="s">
        <v>337</v>
      </c>
      <c r="D19" s="16" t="s">
        <v>17</v>
      </c>
      <c r="E19" s="16" t="s">
        <v>96</v>
      </c>
      <c r="F19" s="16" t="s">
        <v>769</v>
      </c>
      <c r="G19" s="17" t="s">
        <v>976</v>
      </c>
      <c r="H19" s="18" t="n">
        <v>6</v>
      </c>
      <c r="I19" s="19" t="s">
        <v>19</v>
      </c>
    </row>
    <row r="20" customFormat="false" ht="11.1" hidden="false" customHeight="true" outlineLevel="0" collapsed="false">
      <c r="A20" s="14" t="s">
        <v>977</v>
      </c>
      <c r="B20" s="22" t="n">
        <v>1</v>
      </c>
      <c r="C20" s="16" t="s">
        <v>337</v>
      </c>
      <c r="D20" s="16" t="s">
        <v>17</v>
      </c>
      <c r="E20" s="16" t="s">
        <v>342</v>
      </c>
      <c r="F20" s="16" t="s">
        <v>978</v>
      </c>
      <c r="G20" s="25" t="n">
        <v>5171357046</v>
      </c>
      <c r="H20" s="18" t="n">
        <v>2</v>
      </c>
      <c r="I20" s="19" t="s">
        <v>19</v>
      </c>
    </row>
    <row r="21" customFormat="false" ht="11.1" hidden="false" customHeight="true" outlineLevel="0" collapsed="false">
      <c r="A21" s="20" t="s">
        <v>22</v>
      </c>
      <c r="B21" s="22" t="n">
        <v>1</v>
      </c>
      <c r="C21" s="16" t="s">
        <v>337</v>
      </c>
      <c r="D21" s="16" t="s">
        <v>17</v>
      </c>
      <c r="E21" s="16" t="s">
        <v>356</v>
      </c>
      <c r="F21" s="16" t="s">
        <v>979</v>
      </c>
      <c r="G21" s="17" t="s">
        <v>980</v>
      </c>
      <c r="H21" s="18" t="n">
        <v>2</v>
      </c>
      <c r="I21" s="19" t="s">
        <v>19</v>
      </c>
    </row>
    <row r="22" customFormat="false" ht="11.1" hidden="false" customHeight="true" outlineLevel="0" collapsed="false">
      <c r="A22" s="14" t="s">
        <v>981</v>
      </c>
      <c r="B22" s="22" t="n">
        <v>1</v>
      </c>
      <c r="C22" s="16" t="s">
        <v>169</v>
      </c>
      <c r="D22" s="16" t="s">
        <v>17</v>
      </c>
      <c r="E22" s="16" t="s">
        <v>52</v>
      </c>
      <c r="F22" s="16" t="s">
        <v>982</v>
      </c>
      <c r="G22" s="17" t="s">
        <v>983</v>
      </c>
      <c r="H22" s="18" t="n">
        <v>0.15</v>
      </c>
      <c r="I22" s="19" t="s">
        <v>19</v>
      </c>
    </row>
    <row r="23" customFormat="false" ht="11.1" hidden="false" customHeight="true" outlineLevel="0" collapsed="false">
      <c r="A23" s="20" t="s">
        <v>22</v>
      </c>
      <c r="B23" s="22" t="n">
        <v>1</v>
      </c>
      <c r="C23" s="16" t="s">
        <v>169</v>
      </c>
      <c r="D23" s="16" t="s">
        <v>17</v>
      </c>
      <c r="E23" s="16" t="s">
        <v>170</v>
      </c>
      <c r="F23" s="16" t="s">
        <v>984</v>
      </c>
      <c r="G23" s="17" t="s">
        <v>985</v>
      </c>
      <c r="H23" s="18" t="n">
        <v>0.15</v>
      </c>
      <c r="I23" s="19" t="s">
        <v>19</v>
      </c>
    </row>
    <row r="24" customFormat="false" ht="11.1" hidden="false" customHeight="true" outlineLevel="0" collapsed="false">
      <c r="A24" s="20" t="s">
        <v>22</v>
      </c>
      <c r="B24" s="22" t="n">
        <v>1</v>
      </c>
      <c r="C24" s="16" t="s">
        <v>169</v>
      </c>
      <c r="D24" s="16" t="s">
        <v>17</v>
      </c>
      <c r="E24" s="16" t="s">
        <v>170</v>
      </c>
      <c r="F24" s="16" t="s">
        <v>984</v>
      </c>
      <c r="G24" s="17" t="s">
        <v>986</v>
      </c>
      <c r="H24" s="18" t="n">
        <v>0.15</v>
      </c>
      <c r="I24" s="19" t="s">
        <v>19</v>
      </c>
    </row>
    <row r="25" customFormat="false" ht="11.1" hidden="false" customHeight="true" outlineLevel="0" collapsed="false">
      <c r="A25" s="20" t="s">
        <v>22</v>
      </c>
      <c r="B25" s="22" t="n">
        <v>1</v>
      </c>
      <c r="C25" s="16" t="s">
        <v>169</v>
      </c>
      <c r="D25" s="16" t="s">
        <v>17</v>
      </c>
      <c r="E25" s="16" t="s">
        <v>279</v>
      </c>
      <c r="F25" s="16" t="s">
        <v>987</v>
      </c>
      <c r="G25" s="17" t="s">
        <v>988</v>
      </c>
      <c r="H25" s="18" t="n">
        <v>0.15</v>
      </c>
      <c r="I25" s="19" t="s">
        <v>19</v>
      </c>
    </row>
    <row r="26" customFormat="false" ht="11.1" hidden="false" customHeight="true" outlineLevel="0" collapsed="false">
      <c r="A26" s="21" t="s">
        <v>989</v>
      </c>
      <c r="B26" s="22" t="n">
        <v>1</v>
      </c>
      <c r="C26" s="16" t="s">
        <v>169</v>
      </c>
      <c r="D26" s="16" t="s">
        <v>17</v>
      </c>
      <c r="E26" s="16" t="s">
        <v>170</v>
      </c>
      <c r="F26" s="16" t="s">
        <v>990</v>
      </c>
      <c r="G26" s="17" t="s">
        <v>991</v>
      </c>
      <c r="H26" s="18" t="n">
        <v>0.15</v>
      </c>
      <c r="I26" s="19" t="s">
        <v>19</v>
      </c>
    </row>
    <row r="27" customFormat="false" ht="11.1" hidden="false" customHeight="true" outlineLevel="0" collapsed="false">
      <c r="A27" s="21" t="s">
        <v>992</v>
      </c>
      <c r="B27" s="22" t="n">
        <v>1</v>
      </c>
      <c r="C27" s="16" t="s">
        <v>169</v>
      </c>
      <c r="D27" s="16" t="s">
        <v>17</v>
      </c>
      <c r="E27" s="16" t="s">
        <v>170</v>
      </c>
      <c r="F27" s="16" t="s">
        <v>233</v>
      </c>
      <c r="G27" s="17" t="s">
        <v>993</v>
      </c>
      <c r="H27" s="18" t="n">
        <v>0.15</v>
      </c>
      <c r="I27" s="19" t="s">
        <v>19</v>
      </c>
    </row>
    <row r="28" customFormat="false" ht="11.1" hidden="false" customHeight="true" outlineLevel="0" collapsed="false">
      <c r="A28" s="20" t="s">
        <v>22</v>
      </c>
      <c r="B28" s="22" t="n">
        <v>1</v>
      </c>
      <c r="C28" s="16" t="s">
        <v>994</v>
      </c>
      <c r="D28" s="16" t="s">
        <v>17</v>
      </c>
      <c r="E28" s="16" t="s">
        <v>28</v>
      </c>
      <c r="F28" s="16" t="s">
        <v>18</v>
      </c>
      <c r="G28" s="17" t="s">
        <v>18</v>
      </c>
      <c r="H28" s="18" t="n">
        <v>0.01</v>
      </c>
      <c r="I28" s="19" t="s">
        <v>19</v>
      </c>
    </row>
    <row r="29" customFormat="false" ht="11.1" hidden="false" customHeight="true" outlineLevel="0" collapsed="false">
      <c r="A29" s="20" t="s">
        <v>22</v>
      </c>
      <c r="B29" s="22" t="n">
        <v>1</v>
      </c>
      <c r="C29" s="16" t="s">
        <v>994</v>
      </c>
      <c r="D29" s="16" t="s">
        <v>17</v>
      </c>
      <c r="E29" s="16" t="s">
        <v>436</v>
      </c>
      <c r="F29" s="16" t="s">
        <v>995</v>
      </c>
      <c r="G29" s="17" t="s">
        <v>996</v>
      </c>
      <c r="H29" s="18" t="n">
        <v>0.01</v>
      </c>
      <c r="I29" s="19" t="s">
        <v>19</v>
      </c>
    </row>
    <row r="30" customFormat="false" ht="11.1" hidden="false" customHeight="true" outlineLevel="0" collapsed="false">
      <c r="A30" s="20" t="s">
        <v>22</v>
      </c>
      <c r="B30" s="22" t="n">
        <v>1</v>
      </c>
      <c r="C30" s="16" t="s">
        <v>994</v>
      </c>
      <c r="D30" s="16" t="s">
        <v>17</v>
      </c>
      <c r="E30" s="16" t="s">
        <v>997</v>
      </c>
      <c r="F30" s="16" t="s">
        <v>998</v>
      </c>
      <c r="G30" s="25" t="n">
        <v>991109697</v>
      </c>
      <c r="H30" s="18" t="n">
        <v>0.01</v>
      </c>
      <c r="I30" s="19" t="s">
        <v>19</v>
      </c>
    </row>
    <row r="31" customFormat="false" ht="11.1" hidden="false" customHeight="true" outlineLevel="0" collapsed="false">
      <c r="A31" s="20" t="s">
        <v>22</v>
      </c>
      <c r="B31" s="22" t="n">
        <v>1</v>
      </c>
      <c r="C31" s="16" t="s">
        <v>994</v>
      </c>
      <c r="D31" s="16" t="s">
        <v>17</v>
      </c>
      <c r="E31" s="16" t="s">
        <v>52</v>
      </c>
      <c r="F31" s="16" t="s">
        <v>999</v>
      </c>
      <c r="G31" s="17" t="s">
        <v>1000</v>
      </c>
      <c r="H31" s="18" t="n">
        <v>0.01</v>
      </c>
      <c r="I31" s="19" t="s">
        <v>19</v>
      </c>
    </row>
    <row r="32" customFormat="false" ht="11.1" hidden="false" customHeight="true" outlineLevel="0" collapsed="false">
      <c r="A32" s="21" t="s">
        <v>1001</v>
      </c>
      <c r="B32" s="22" t="n">
        <v>1</v>
      </c>
      <c r="C32" s="16" t="s">
        <v>994</v>
      </c>
      <c r="D32" s="16" t="s">
        <v>17</v>
      </c>
      <c r="E32" s="16" t="s">
        <v>52</v>
      </c>
      <c r="F32" s="16" t="s">
        <v>1002</v>
      </c>
      <c r="G32" s="17" t="s">
        <v>1003</v>
      </c>
      <c r="H32" s="18" t="n">
        <v>0.01</v>
      </c>
      <c r="I32" s="19" t="s">
        <v>19</v>
      </c>
    </row>
    <row r="33" customFormat="false" ht="11.1" hidden="false" customHeight="true" outlineLevel="0" collapsed="false">
      <c r="A33" s="20" t="s">
        <v>22</v>
      </c>
      <c r="B33" s="22" t="n">
        <v>1</v>
      </c>
      <c r="C33" s="16" t="s">
        <v>994</v>
      </c>
      <c r="D33" s="16" t="s">
        <v>17</v>
      </c>
      <c r="E33" s="16" t="s">
        <v>1004</v>
      </c>
      <c r="F33" s="16" t="s">
        <v>1005</v>
      </c>
      <c r="G33" s="17" t="s">
        <v>1006</v>
      </c>
      <c r="H33" s="18" t="n">
        <v>0.01</v>
      </c>
      <c r="I33" s="19" t="s">
        <v>19</v>
      </c>
    </row>
    <row r="34" customFormat="false" ht="11.1" hidden="false" customHeight="true" outlineLevel="0" collapsed="false">
      <c r="A34" s="20" t="s">
        <v>22</v>
      </c>
      <c r="B34" s="22" t="n">
        <v>1</v>
      </c>
      <c r="C34" s="16" t="s">
        <v>435</v>
      </c>
      <c r="D34" s="16" t="s">
        <v>17</v>
      </c>
      <c r="E34" s="16" t="s">
        <v>504</v>
      </c>
      <c r="F34" s="16" t="s">
        <v>1007</v>
      </c>
      <c r="G34" s="25" t="n">
        <v>10100485</v>
      </c>
      <c r="H34" s="18" t="n">
        <v>0.05</v>
      </c>
      <c r="I34" s="19" t="s">
        <v>19</v>
      </c>
    </row>
    <row r="35" customFormat="false" ht="11.1" hidden="false" customHeight="true" outlineLevel="0" collapsed="false">
      <c r="A35" s="20" t="s">
        <v>22</v>
      </c>
      <c r="B35" s="22" t="n">
        <v>1</v>
      </c>
      <c r="C35" s="16" t="s">
        <v>435</v>
      </c>
      <c r="D35" s="16" t="s">
        <v>17</v>
      </c>
      <c r="E35" s="16" t="s">
        <v>28</v>
      </c>
      <c r="F35" s="16" t="s">
        <v>1008</v>
      </c>
      <c r="G35" s="17" t="s">
        <v>1009</v>
      </c>
      <c r="H35" s="18" t="n">
        <v>0.05</v>
      </c>
      <c r="I35" s="19" t="s">
        <v>19</v>
      </c>
    </row>
    <row r="36" customFormat="false" ht="11.1" hidden="false" customHeight="true" outlineLevel="0" collapsed="false">
      <c r="A36" s="21" t="s">
        <v>1010</v>
      </c>
      <c r="B36" s="22" t="n">
        <v>1</v>
      </c>
      <c r="C36" s="16" t="s">
        <v>435</v>
      </c>
      <c r="D36" s="16" t="s">
        <v>17</v>
      </c>
      <c r="E36" s="16" t="s">
        <v>1011</v>
      </c>
      <c r="F36" s="16" t="s">
        <v>18</v>
      </c>
      <c r="G36" s="25" t="n">
        <v>15120475796</v>
      </c>
      <c r="H36" s="18" t="n">
        <v>0.05</v>
      </c>
      <c r="I36" s="19" t="s">
        <v>19</v>
      </c>
    </row>
    <row r="37" customFormat="false" ht="11.1" hidden="false" customHeight="true" outlineLevel="0" collapsed="false">
      <c r="A37" s="20" t="s">
        <v>22</v>
      </c>
      <c r="B37" s="22" t="n">
        <v>1</v>
      </c>
      <c r="C37" s="16" t="s">
        <v>435</v>
      </c>
      <c r="D37" s="16" t="s">
        <v>17</v>
      </c>
      <c r="E37" s="16" t="s">
        <v>1012</v>
      </c>
      <c r="F37" s="16" t="s">
        <v>1013</v>
      </c>
      <c r="G37" s="17" t="s">
        <v>1014</v>
      </c>
      <c r="H37" s="18" t="n">
        <v>0.05</v>
      </c>
      <c r="I37" s="19" t="s">
        <v>19</v>
      </c>
    </row>
    <row r="38" customFormat="false" ht="11.1" hidden="false" customHeight="true" outlineLevel="0" collapsed="false">
      <c r="A38" s="21" t="s">
        <v>1015</v>
      </c>
      <c r="B38" s="22" t="n">
        <v>1</v>
      </c>
      <c r="C38" s="16" t="s">
        <v>435</v>
      </c>
      <c r="D38" s="16" t="s">
        <v>17</v>
      </c>
      <c r="E38" s="16" t="s">
        <v>1016</v>
      </c>
      <c r="F38" s="15" t="n">
        <v>5498001966</v>
      </c>
      <c r="G38" s="17" t="s">
        <v>1017</v>
      </c>
      <c r="H38" s="18" t="n">
        <v>0.05</v>
      </c>
      <c r="I38" s="19" t="s">
        <v>19</v>
      </c>
    </row>
    <row r="39" customFormat="false" ht="11.1" hidden="false" customHeight="true" outlineLevel="0" collapsed="false">
      <c r="A39" s="20" t="s">
        <v>1018</v>
      </c>
      <c r="B39" s="22" t="n">
        <v>1</v>
      </c>
      <c r="C39" s="16" t="s">
        <v>1019</v>
      </c>
      <c r="D39" s="16" t="s">
        <v>17</v>
      </c>
      <c r="E39" s="16" t="s">
        <v>18</v>
      </c>
      <c r="F39" s="16" t="s">
        <v>18</v>
      </c>
      <c r="G39" s="17" t="s">
        <v>18</v>
      </c>
      <c r="H39" s="18" t="n">
        <v>0.01</v>
      </c>
      <c r="I39" s="19" t="s">
        <v>19</v>
      </c>
    </row>
    <row r="40" customFormat="false" ht="11.1" hidden="false" customHeight="true" outlineLevel="0" collapsed="false">
      <c r="A40" s="20" t="s">
        <v>1020</v>
      </c>
      <c r="B40" s="22" t="n">
        <v>1</v>
      </c>
      <c r="C40" s="16" t="s">
        <v>1019</v>
      </c>
      <c r="D40" s="16" t="s">
        <v>17</v>
      </c>
      <c r="E40" s="16" t="s">
        <v>18</v>
      </c>
      <c r="F40" s="16" t="s">
        <v>18</v>
      </c>
      <c r="G40" s="17" t="s">
        <v>18</v>
      </c>
      <c r="H40" s="18" t="n">
        <v>0.01</v>
      </c>
      <c r="I40" s="19" t="s">
        <v>19</v>
      </c>
    </row>
    <row r="41" customFormat="false" ht="11.1" hidden="false" customHeight="true" outlineLevel="0" collapsed="false">
      <c r="A41" s="21" t="s">
        <v>1021</v>
      </c>
      <c r="B41" s="22" t="n">
        <v>1</v>
      </c>
      <c r="C41" s="16" t="s">
        <v>1019</v>
      </c>
      <c r="D41" s="16" t="s">
        <v>17</v>
      </c>
      <c r="E41" s="16" t="s">
        <v>18</v>
      </c>
      <c r="F41" s="16" t="s">
        <v>18</v>
      </c>
      <c r="G41" s="17" t="s">
        <v>18</v>
      </c>
      <c r="H41" s="18" t="n">
        <v>0.01</v>
      </c>
      <c r="I41" s="19" t="s">
        <v>19</v>
      </c>
    </row>
    <row r="42" customFormat="false" ht="11.1" hidden="false" customHeight="true" outlineLevel="0" collapsed="false">
      <c r="A42" s="20" t="s">
        <v>1022</v>
      </c>
      <c r="B42" s="22" t="n">
        <v>1</v>
      </c>
      <c r="C42" s="16" t="s">
        <v>1019</v>
      </c>
      <c r="D42" s="16" t="s">
        <v>17</v>
      </c>
      <c r="E42" s="16" t="s">
        <v>18</v>
      </c>
      <c r="F42" s="16" t="s">
        <v>18</v>
      </c>
      <c r="G42" s="17" t="s">
        <v>18</v>
      </c>
      <c r="H42" s="18" t="n">
        <v>0.01</v>
      </c>
      <c r="I42" s="19" t="s">
        <v>19</v>
      </c>
    </row>
    <row r="43" customFormat="false" ht="11.1" hidden="false" customHeight="true" outlineLevel="0" collapsed="false">
      <c r="A43" s="14" t="s">
        <v>1023</v>
      </c>
      <c r="B43" s="22" t="n">
        <v>1</v>
      </c>
      <c r="C43" s="16" t="s">
        <v>1019</v>
      </c>
      <c r="D43" s="16" t="s">
        <v>17</v>
      </c>
      <c r="E43" s="16" t="s">
        <v>18</v>
      </c>
      <c r="F43" s="16" t="s">
        <v>18</v>
      </c>
      <c r="G43" s="17" t="s">
        <v>18</v>
      </c>
      <c r="H43" s="18" t="n">
        <v>0.01</v>
      </c>
      <c r="I43" s="19" t="s">
        <v>19</v>
      </c>
    </row>
    <row r="44" customFormat="false" ht="11.1" hidden="false" customHeight="true" outlineLevel="0" collapsed="false">
      <c r="A44" s="20" t="s">
        <v>1024</v>
      </c>
      <c r="B44" s="22" t="n">
        <v>1</v>
      </c>
      <c r="C44" s="16" t="s">
        <v>1019</v>
      </c>
      <c r="D44" s="16" t="s">
        <v>17</v>
      </c>
      <c r="E44" s="16" t="s">
        <v>18</v>
      </c>
      <c r="F44" s="16" t="s">
        <v>18</v>
      </c>
      <c r="G44" s="17" t="s">
        <v>18</v>
      </c>
      <c r="H44" s="18" t="n">
        <v>0.01</v>
      </c>
      <c r="I44" s="19" t="s">
        <v>19</v>
      </c>
    </row>
    <row r="45" customFormat="false" ht="11.1" hidden="false" customHeight="true" outlineLevel="0" collapsed="false">
      <c r="A45" s="20" t="s">
        <v>22</v>
      </c>
      <c r="B45" s="22" t="n">
        <v>1</v>
      </c>
      <c r="C45" s="16" t="s">
        <v>994</v>
      </c>
      <c r="D45" s="16" t="s">
        <v>17</v>
      </c>
      <c r="E45" s="16" t="s">
        <v>1025</v>
      </c>
      <c r="F45" s="16" t="s">
        <v>18</v>
      </c>
      <c r="G45" s="25" t="n">
        <v>62120406649</v>
      </c>
      <c r="H45" s="18" t="n">
        <v>0.01</v>
      </c>
      <c r="I45" s="19" t="s">
        <v>19</v>
      </c>
    </row>
    <row r="46" customFormat="false" ht="11.1" hidden="false" customHeight="true" outlineLevel="0" collapsed="false">
      <c r="A46" s="20" t="s">
        <v>22</v>
      </c>
      <c r="B46" s="22" t="n">
        <v>1</v>
      </c>
      <c r="C46" s="16" t="s">
        <v>994</v>
      </c>
      <c r="D46" s="16" t="s">
        <v>17</v>
      </c>
      <c r="E46" s="16" t="s">
        <v>436</v>
      </c>
      <c r="F46" s="16" t="s">
        <v>18</v>
      </c>
      <c r="G46" s="17" t="s">
        <v>1026</v>
      </c>
      <c r="H46" s="18" t="n">
        <v>0.01</v>
      </c>
      <c r="I46" s="19" t="s">
        <v>19</v>
      </c>
    </row>
    <row r="47" customFormat="false" ht="11.1" hidden="false" customHeight="true" outlineLevel="0" collapsed="false">
      <c r="A47" s="20" t="s">
        <v>22</v>
      </c>
      <c r="B47" s="22" t="n">
        <v>1</v>
      </c>
      <c r="C47" s="16" t="s">
        <v>994</v>
      </c>
      <c r="D47" s="16" t="s">
        <v>17</v>
      </c>
      <c r="E47" s="16" t="s">
        <v>1025</v>
      </c>
      <c r="F47" s="16" t="s">
        <v>18</v>
      </c>
      <c r="G47" s="25" t="n">
        <v>65110527824</v>
      </c>
      <c r="H47" s="18" t="n">
        <v>0.01</v>
      </c>
      <c r="I47" s="19" t="s">
        <v>19</v>
      </c>
    </row>
    <row r="48" customFormat="false" ht="11.1" hidden="false" customHeight="true" outlineLevel="0" collapsed="false">
      <c r="A48" s="14" t="s">
        <v>423</v>
      </c>
      <c r="B48" s="22" t="n">
        <v>1</v>
      </c>
      <c r="C48" s="16" t="s">
        <v>1019</v>
      </c>
      <c r="D48" s="16" t="s">
        <v>17</v>
      </c>
      <c r="E48" s="16" t="s">
        <v>45</v>
      </c>
      <c r="F48" s="16" t="s">
        <v>18</v>
      </c>
      <c r="G48" s="17" t="s">
        <v>18</v>
      </c>
      <c r="H48" s="18" t="n">
        <v>0.01</v>
      </c>
      <c r="I48" s="19" t="s">
        <v>19</v>
      </c>
    </row>
    <row r="49" customFormat="false" ht="11.1" hidden="false" customHeight="true" outlineLevel="0" collapsed="false">
      <c r="A49" s="21" t="s">
        <v>1027</v>
      </c>
      <c r="B49" s="22" t="n">
        <v>1</v>
      </c>
      <c r="C49" s="16" t="s">
        <v>1019</v>
      </c>
      <c r="D49" s="16" t="s">
        <v>17</v>
      </c>
      <c r="E49" s="16" t="s">
        <v>18</v>
      </c>
      <c r="F49" s="16" t="s">
        <v>18</v>
      </c>
      <c r="G49" s="17" t="s">
        <v>18</v>
      </c>
      <c r="H49" s="18" t="n">
        <v>0.01</v>
      </c>
      <c r="I49" s="19" t="s">
        <v>19</v>
      </c>
    </row>
    <row r="50" customFormat="false" ht="11.1" hidden="false" customHeight="true" outlineLevel="0" collapsed="false">
      <c r="A50" s="14" t="s">
        <v>410</v>
      </c>
      <c r="B50" s="22" t="n">
        <v>1</v>
      </c>
      <c r="C50" s="16" t="s">
        <v>1019</v>
      </c>
      <c r="D50" s="21" t="s">
        <v>17</v>
      </c>
      <c r="E50" s="16" t="s">
        <v>45</v>
      </c>
      <c r="F50" s="16" t="s">
        <v>18</v>
      </c>
      <c r="G50" s="24" t="s">
        <v>18</v>
      </c>
      <c r="H50" s="18" t="n">
        <v>0.01</v>
      </c>
      <c r="I50" s="19" t="s">
        <v>19</v>
      </c>
    </row>
    <row r="51" customFormat="false" ht="11.1" hidden="false" customHeight="true" outlineLevel="0" collapsed="false">
      <c r="A51" s="14" t="s">
        <v>1028</v>
      </c>
      <c r="B51" s="22" t="n">
        <v>1</v>
      </c>
      <c r="C51" s="16" t="s">
        <v>994</v>
      </c>
      <c r="D51" s="21" t="s">
        <v>17</v>
      </c>
      <c r="E51" s="16" t="s">
        <v>1029</v>
      </c>
      <c r="F51" s="16" t="s">
        <v>18</v>
      </c>
      <c r="G51" s="24" t="s">
        <v>18</v>
      </c>
      <c r="H51" s="18" t="n">
        <v>0.01</v>
      </c>
      <c r="I51" s="19" t="s">
        <v>19</v>
      </c>
    </row>
    <row r="52" customFormat="false" ht="11.1" hidden="false" customHeight="true" outlineLevel="0" collapsed="false">
      <c r="A52" s="20" t="s">
        <v>22</v>
      </c>
      <c r="B52" s="22" t="n">
        <v>1</v>
      </c>
      <c r="C52" s="16" t="s">
        <v>1030</v>
      </c>
      <c r="D52" s="21" t="s">
        <v>17</v>
      </c>
      <c r="E52" s="16" t="s">
        <v>18</v>
      </c>
      <c r="F52" s="16" t="s">
        <v>18</v>
      </c>
      <c r="G52" s="24" t="s">
        <v>18</v>
      </c>
      <c r="H52" s="18" t="n">
        <v>0.01</v>
      </c>
      <c r="I52" s="19" t="s">
        <v>19</v>
      </c>
    </row>
    <row r="53" customFormat="false" ht="11.1" hidden="false" customHeight="true" outlineLevel="0" collapsed="false">
      <c r="A53" s="21" t="s">
        <v>1031</v>
      </c>
      <c r="B53" s="22" t="n">
        <v>1</v>
      </c>
      <c r="C53" s="16" t="s">
        <v>994</v>
      </c>
      <c r="D53" s="21" t="s">
        <v>17</v>
      </c>
      <c r="E53" s="16" t="s">
        <v>18</v>
      </c>
      <c r="F53" s="16" t="s">
        <v>18</v>
      </c>
      <c r="G53" s="24" t="s">
        <v>18</v>
      </c>
      <c r="H53" s="18" t="n">
        <v>0.01</v>
      </c>
      <c r="I53" s="19" t="s">
        <v>19</v>
      </c>
    </row>
    <row r="54" customFormat="false" ht="11.1" hidden="false" customHeight="true" outlineLevel="0" collapsed="false">
      <c r="A54" s="21" t="s">
        <v>1032</v>
      </c>
      <c r="B54" s="22" t="n">
        <v>1</v>
      </c>
      <c r="C54" s="16" t="s">
        <v>994</v>
      </c>
      <c r="D54" s="21" t="s">
        <v>17</v>
      </c>
      <c r="E54" s="16" t="s">
        <v>1033</v>
      </c>
      <c r="F54" s="16" t="s">
        <v>18</v>
      </c>
      <c r="G54" s="24" t="s">
        <v>18</v>
      </c>
      <c r="H54" s="18" t="n">
        <v>0.01</v>
      </c>
      <c r="I54" s="19" t="s">
        <v>19</v>
      </c>
    </row>
    <row r="55" customFormat="false" ht="11.1" hidden="false" customHeight="true" outlineLevel="0" collapsed="false">
      <c r="A55" s="21" t="s">
        <v>1034</v>
      </c>
      <c r="B55" s="22" t="n">
        <v>1</v>
      </c>
      <c r="C55" s="16" t="s">
        <v>994</v>
      </c>
      <c r="D55" s="21" t="s">
        <v>17</v>
      </c>
      <c r="E55" s="16" t="s">
        <v>18</v>
      </c>
      <c r="F55" s="16" t="s">
        <v>18</v>
      </c>
      <c r="G55" s="24" t="s">
        <v>18</v>
      </c>
      <c r="H55" s="18" t="n">
        <v>0.01</v>
      </c>
      <c r="I55" s="19" t="s">
        <v>19</v>
      </c>
    </row>
    <row r="56" customFormat="false" ht="11.1" hidden="false" customHeight="true" outlineLevel="0" collapsed="false">
      <c r="A56" s="14" t="s">
        <v>1035</v>
      </c>
      <c r="B56" s="22" t="n">
        <v>1</v>
      </c>
      <c r="C56" s="16" t="s">
        <v>994</v>
      </c>
      <c r="D56" s="21" t="s">
        <v>17</v>
      </c>
      <c r="E56" s="16" t="s">
        <v>18</v>
      </c>
      <c r="F56" s="16" t="s">
        <v>18</v>
      </c>
      <c r="G56" s="24" t="s">
        <v>18</v>
      </c>
      <c r="H56" s="18" t="n">
        <v>0.01</v>
      </c>
      <c r="I56" s="19" t="s">
        <v>19</v>
      </c>
    </row>
    <row r="57" customFormat="false" ht="11.1" hidden="false" customHeight="true" outlineLevel="0" collapsed="false">
      <c r="A57" s="14" t="s">
        <v>140</v>
      </c>
      <c r="B57" s="22" t="n">
        <v>1</v>
      </c>
      <c r="C57" s="16" t="s">
        <v>994</v>
      </c>
      <c r="D57" s="21" t="s">
        <v>17</v>
      </c>
      <c r="E57" s="16" t="s">
        <v>18</v>
      </c>
      <c r="F57" s="16" t="s">
        <v>18</v>
      </c>
      <c r="G57" s="24" t="s">
        <v>18</v>
      </c>
      <c r="H57" s="18" t="n">
        <v>0.01</v>
      </c>
      <c r="I57" s="19" t="s">
        <v>19</v>
      </c>
    </row>
    <row r="58" customFormat="false" ht="11.1" hidden="false" customHeight="true" outlineLevel="0" collapsed="false">
      <c r="A58" s="14" t="s">
        <v>115</v>
      </c>
      <c r="B58" s="22" t="n">
        <v>1</v>
      </c>
      <c r="C58" s="16" t="s">
        <v>994</v>
      </c>
      <c r="D58" s="21" t="s">
        <v>17</v>
      </c>
      <c r="E58" s="16" t="s">
        <v>18</v>
      </c>
      <c r="F58" s="16" t="s">
        <v>18</v>
      </c>
      <c r="G58" s="24" t="s">
        <v>18</v>
      </c>
      <c r="H58" s="18" t="n">
        <v>0.01</v>
      </c>
      <c r="I58" s="19" t="s">
        <v>19</v>
      </c>
    </row>
    <row r="59" customFormat="false" ht="11.1" hidden="false" customHeight="true" outlineLevel="0" collapsed="false">
      <c r="A59" s="14" t="s">
        <v>1036</v>
      </c>
      <c r="B59" s="22" t="n">
        <v>1</v>
      </c>
      <c r="C59" s="16" t="s">
        <v>994</v>
      </c>
      <c r="D59" s="21" t="s">
        <v>17</v>
      </c>
      <c r="E59" s="16" t="s">
        <v>18</v>
      </c>
      <c r="F59" s="16" t="s">
        <v>18</v>
      </c>
      <c r="G59" s="24" t="s">
        <v>18</v>
      </c>
      <c r="H59" s="18" t="n">
        <v>0.01</v>
      </c>
      <c r="I59" s="19" t="s">
        <v>19</v>
      </c>
    </row>
    <row r="60" customFormat="false" ht="11.1" hidden="false" customHeight="true" outlineLevel="0" collapsed="false">
      <c r="A60" s="14" t="s">
        <v>122</v>
      </c>
      <c r="B60" s="22" t="n">
        <v>1</v>
      </c>
      <c r="C60" s="16" t="s">
        <v>994</v>
      </c>
      <c r="D60" s="21" t="s">
        <v>17</v>
      </c>
      <c r="E60" s="16" t="s">
        <v>18</v>
      </c>
      <c r="F60" s="16" t="s">
        <v>18</v>
      </c>
      <c r="G60" s="24" t="s">
        <v>18</v>
      </c>
      <c r="H60" s="18" t="n">
        <v>0.01</v>
      </c>
      <c r="I60" s="19" t="s">
        <v>19</v>
      </c>
    </row>
    <row r="61" customFormat="false" ht="11.1" hidden="false" customHeight="true" outlineLevel="0" collapsed="false">
      <c r="A61" s="14" t="s">
        <v>1037</v>
      </c>
      <c r="B61" s="22" t="n">
        <v>1</v>
      </c>
      <c r="C61" s="16" t="s">
        <v>994</v>
      </c>
      <c r="D61" s="21" t="s">
        <v>17</v>
      </c>
      <c r="E61" s="16" t="s">
        <v>18</v>
      </c>
      <c r="F61" s="16" t="s">
        <v>18</v>
      </c>
      <c r="G61" s="24" t="s">
        <v>18</v>
      </c>
      <c r="H61" s="18" t="n">
        <v>0.01</v>
      </c>
      <c r="I61" s="19" t="s">
        <v>19</v>
      </c>
    </row>
    <row r="62" customFormat="false" ht="11.1" hidden="false" customHeight="true" outlineLevel="0" collapsed="false">
      <c r="A62" s="14" t="s">
        <v>1038</v>
      </c>
      <c r="B62" s="22" t="n">
        <v>1</v>
      </c>
      <c r="C62" s="16" t="s">
        <v>994</v>
      </c>
      <c r="D62" s="21" t="s">
        <v>17</v>
      </c>
      <c r="E62" s="16" t="s">
        <v>18</v>
      </c>
      <c r="F62" s="16" t="s">
        <v>18</v>
      </c>
      <c r="G62" s="24" t="s">
        <v>18</v>
      </c>
      <c r="H62" s="18" t="n">
        <v>0.01</v>
      </c>
      <c r="I62" s="19" t="s">
        <v>19</v>
      </c>
    </row>
    <row r="63" customFormat="false" ht="11.1" hidden="false" customHeight="true" outlineLevel="0" collapsed="false">
      <c r="A63" s="14" t="s">
        <v>1039</v>
      </c>
      <c r="B63" s="22" t="n">
        <v>1</v>
      </c>
      <c r="C63" s="16" t="s">
        <v>994</v>
      </c>
      <c r="D63" s="21" t="s">
        <v>17</v>
      </c>
      <c r="E63" s="16" t="s">
        <v>18</v>
      </c>
      <c r="F63" s="16" t="s">
        <v>18</v>
      </c>
      <c r="G63" s="24" t="s">
        <v>18</v>
      </c>
      <c r="H63" s="18" t="n">
        <v>0.01</v>
      </c>
      <c r="I63" s="19" t="s">
        <v>19</v>
      </c>
    </row>
    <row r="64" customFormat="false" ht="11.1" hidden="false" customHeight="true" outlineLevel="0" collapsed="false">
      <c r="A64" s="14" t="s">
        <v>1040</v>
      </c>
      <c r="B64" s="22" t="n">
        <v>1</v>
      </c>
      <c r="C64" s="16" t="s">
        <v>994</v>
      </c>
      <c r="D64" s="21" t="s">
        <v>17</v>
      </c>
      <c r="E64" s="16" t="s">
        <v>18</v>
      </c>
      <c r="F64" s="16" t="s">
        <v>18</v>
      </c>
      <c r="G64" s="24" t="s">
        <v>18</v>
      </c>
      <c r="H64" s="18" t="n">
        <v>0.01</v>
      </c>
      <c r="I64" s="19" t="s">
        <v>19</v>
      </c>
    </row>
    <row r="65" customFormat="false" ht="11.1" hidden="false" customHeight="true" outlineLevel="0" collapsed="false">
      <c r="A65" s="14" t="s">
        <v>1041</v>
      </c>
      <c r="B65" s="22" t="n">
        <v>1</v>
      </c>
      <c r="C65" s="16" t="s">
        <v>994</v>
      </c>
      <c r="D65" s="21" t="s">
        <v>17</v>
      </c>
      <c r="E65" s="16" t="s">
        <v>18</v>
      </c>
      <c r="F65" s="16" t="s">
        <v>18</v>
      </c>
      <c r="G65" s="24" t="s">
        <v>18</v>
      </c>
      <c r="H65" s="18" t="n">
        <v>0.01</v>
      </c>
      <c r="I65" s="19" t="s">
        <v>19</v>
      </c>
    </row>
    <row r="66" customFormat="false" ht="11.1" hidden="false" customHeight="true" outlineLevel="0" collapsed="false">
      <c r="A66" s="21" t="s">
        <v>1042</v>
      </c>
      <c r="B66" s="22" t="n">
        <v>1</v>
      </c>
      <c r="C66" s="16" t="s">
        <v>994</v>
      </c>
      <c r="D66" s="21" t="s">
        <v>17</v>
      </c>
      <c r="E66" s="16" t="s">
        <v>18</v>
      </c>
      <c r="F66" s="16" t="s">
        <v>18</v>
      </c>
      <c r="G66" s="24" t="s">
        <v>18</v>
      </c>
      <c r="H66" s="18" t="n">
        <v>0.01</v>
      </c>
      <c r="I66" s="19" t="s">
        <v>19</v>
      </c>
    </row>
    <row r="67" customFormat="false" ht="11.1" hidden="false" customHeight="true" outlineLevel="0" collapsed="false">
      <c r="A67" s="21" t="s">
        <v>1043</v>
      </c>
      <c r="B67" s="22" t="n">
        <v>1</v>
      </c>
      <c r="C67" s="16" t="s">
        <v>1019</v>
      </c>
      <c r="D67" s="21" t="s">
        <v>17</v>
      </c>
      <c r="E67" s="16" t="s">
        <v>18</v>
      </c>
      <c r="F67" s="16" t="s">
        <v>18</v>
      </c>
      <c r="G67" s="24" t="s">
        <v>18</v>
      </c>
      <c r="H67" s="18" t="n">
        <v>0.01</v>
      </c>
      <c r="I67" s="19" t="s">
        <v>19</v>
      </c>
    </row>
    <row r="68" customFormat="false" ht="11.1" hidden="false" customHeight="true" outlineLevel="0" collapsed="false">
      <c r="A68" s="21" t="s">
        <v>1044</v>
      </c>
      <c r="B68" s="22" t="n">
        <v>1</v>
      </c>
      <c r="C68" s="16" t="s">
        <v>1019</v>
      </c>
      <c r="D68" s="21" t="s">
        <v>17</v>
      </c>
      <c r="E68" s="16" t="s">
        <v>18</v>
      </c>
      <c r="F68" s="16" t="s">
        <v>18</v>
      </c>
      <c r="G68" s="24" t="s">
        <v>18</v>
      </c>
      <c r="H68" s="18" t="n">
        <v>0.01</v>
      </c>
      <c r="I68" s="19" t="s">
        <v>19</v>
      </c>
    </row>
    <row r="69" customFormat="false" ht="11.1" hidden="false" customHeight="true" outlineLevel="0" collapsed="false">
      <c r="A69" s="21" t="s">
        <v>1045</v>
      </c>
      <c r="B69" s="22" t="n">
        <v>1</v>
      </c>
      <c r="C69" s="16" t="s">
        <v>1019</v>
      </c>
      <c r="D69" s="21" t="s">
        <v>17</v>
      </c>
      <c r="E69" s="16" t="s">
        <v>18</v>
      </c>
      <c r="F69" s="16" t="s">
        <v>18</v>
      </c>
      <c r="G69" s="24" t="s">
        <v>18</v>
      </c>
      <c r="H69" s="18" t="n">
        <v>0.01</v>
      </c>
      <c r="I69" s="19" t="s">
        <v>19</v>
      </c>
    </row>
    <row r="70" customFormat="false" ht="11.1" hidden="false" customHeight="true" outlineLevel="0" collapsed="false">
      <c r="A70" s="21" t="s">
        <v>1046</v>
      </c>
      <c r="B70" s="22" t="n">
        <v>1</v>
      </c>
      <c r="C70" s="16" t="s">
        <v>1019</v>
      </c>
      <c r="D70" s="21" t="s">
        <v>17</v>
      </c>
      <c r="E70" s="16" t="s">
        <v>18</v>
      </c>
      <c r="F70" s="16" t="s">
        <v>18</v>
      </c>
      <c r="G70" s="24" t="s">
        <v>18</v>
      </c>
      <c r="H70" s="18" t="n">
        <v>0.01</v>
      </c>
      <c r="I70" s="19" t="s">
        <v>19</v>
      </c>
    </row>
    <row r="71" customFormat="false" ht="11.1" hidden="false" customHeight="true" outlineLevel="0" collapsed="false">
      <c r="A71" s="21" t="s">
        <v>1047</v>
      </c>
      <c r="B71" s="22" t="n">
        <v>1</v>
      </c>
      <c r="C71" s="16" t="s">
        <v>1019</v>
      </c>
      <c r="D71" s="21" t="s">
        <v>17</v>
      </c>
      <c r="E71" s="16" t="s">
        <v>18</v>
      </c>
      <c r="F71" s="16" t="s">
        <v>18</v>
      </c>
      <c r="G71" s="24" t="s">
        <v>18</v>
      </c>
      <c r="H71" s="18" t="n">
        <v>0.01</v>
      </c>
      <c r="I71" s="19" t="s">
        <v>19</v>
      </c>
    </row>
    <row r="72" customFormat="false" ht="11.1" hidden="false" customHeight="true" outlineLevel="0" collapsed="false">
      <c r="A72" s="21" t="s">
        <v>1048</v>
      </c>
      <c r="B72" s="22" t="n">
        <v>1</v>
      </c>
      <c r="C72" s="16" t="s">
        <v>1019</v>
      </c>
      <c r="D72" s="21" t="s">
        <v>17</v>
      </c>
      <c r="E72" s="16" t="s">
        <v>18</v>
      </c>
      <c r="F72" s="16" t="s">
        <v>18</v>
      </c>
      <c r="G72" s="24" t="s">
        <v>18</v>
      </c>
      <c r="H72" s="18" t="n">
        <v>0.01</v>
      </c>
      <c r="I72" s="19" t="s">
        <v>19</v>
      </c>
    </row>
    <row r="73" customFormat="false" ht="11.1" hidden="false" customHeight="true" outlineLevel="0" collapsed="false">
      <c r="A73" s="21" t="s">
        <v>1049</v>
      </c>
      <c r="B73" s="22" t="n">
        <v>1</v>
      </c>
      <c r="C73" s="16" t="s">
        <v>1019</v>
      </c>
      <c r="D73" s="21" t="s">
        <v>17</v>
      </c>
      <c r="E73" s="16" t="s">
        <v>18</v>
      </c>
      <c r="F73" s="16" t="s">
        <v>18</v>
      </c>
      <c r="G73" s="24" t="s">
        <v>18</v>
      </c>
      <c r="H73" s="18" t="n">
        <v>0.01</v>
      </c>
      <c r="I73" s="19" t="s">
        <v>19</v>
      </c>
    </row>
    <row r="74" customFormat="false" ht="11.1" hidden="false" customHeight="true" outlineLevel="0" collapsed="false">
      <c r="A74" s="21" t="s">
        <v>1050</v>
      </c>
      <c r="B74" s="22" t="n">
        <v>1</v>
      </c>
      <c r="C74" s="16" t="s">
        <v>1019</v>
      </c>
      <c r="D74" s="21" t="s">
        <v>17</v>
      </c>
      <c r="E74" s="16" t="s">
        <v>18</v>
      </c>
      <c r="F74" s="16" t="s">
        <v>18</v>
      </c>
      <c r="G74" s="24" t="s">
        <v>18</v>
      </c>
      <c r="H74" s="18" t="n">
        <v>0.01</v>
      </c>
      <c r="I74" s="19" t="s">
        <v>19</v>
      </c>
    </row>
    <row r="75" customFormat="false" ht="11.1" hidden="false" customHeight="true" outlineLevel="0" collapsed="false">
      <c r="A75" s="21" t="s">
        <v>1051</v>
      </c>
      <c r="B75" s="22" t="n">
        <v>1</v>
      </c>
      <c r="C75" s="16" t="s">
        <v>1019</v>
      </c>
      <c r="D75" s="21" t="s">
        <v>17</v>
      </c>
      <c r="E75" s="16" t="s">
        <v>18</v>
      </c>
      <c r="F75" s="16" t="s">
        <v>18</v>
      </c>
      <c r="G75" s="24" t="s">
        <v>18</v>
      </c>
      <c r="H75" s="18" t="n">
        <v>0.01</v>
      </c>
      <c r="I75" s="19" t="s">
        <v>19</v>
      </c>
    </row>
    <row r="76" customFormat="false" ht="11.1" hidden="false" customHeight="true" outlineLevel="0" collapsed="false">
      <c r="A76" s="14" t="s">
        <v>1052</v>
      </c>
      <c r="B76" s="22" t="n">
        <v>1</v>
      </c>
      <c r="C76" s="16" t="s">
        <v>1019</v>
      </c>
      <c r="D76" s="21" t="s">
        <v>17</v>
      </c>
      <c r="E76" s="16" t="s">
        <v>18</v>
      </c>
      <c r="F76" s="16" t="s">
        <v>18</v>
      </c>
      <c r="G76" s="24" t="s">
        <v>18</v>
      </c>
      <c r="H76" s="18" t="n">
        <v>0.01</v>
      </c>
      <c r="I76" s="19" t="s">
        <v>19</v>
      </c>
    </row>
    <row r="77" customFormat="false" ht="11.1" hidden="false" customHeight="true" outlineLevel="0" collapsed="false">
      <c r="A77" s="21" t="s">
        <v>1053</v>
      </c>
      <c r="B77" s="22" t="n">
        <v>1</v>
      </c>
      <c r="C77" s="16" t="s">
        <v>1019</v>
      </c>
      <c r="D77" s="21" t="s">
        <v>17</v>
      </c>
      <c r="E77" s="16" t="s">
        <v>18</v>
      </c>
      <c r="F77" s="16" t="s">
        <v>18</v>
      </c>
      <c r="G77" s="24" t="s">
        <v>18</v>
      </c>
      <c r="H77" s="18" t="n">
        <v>0.01</v>
      </c>
      <c r="I77" s="19" t="s">
        <v>19</v>
      </c>
    </row>
    <row r="78" customFormat="false" ht="11.1" hidden="false" customHeight="true" outlineLevel="0" collapsed="false">
      <c r="A78" s="21" t="s">
        <v>1054</v>
      </c>
      <c r="B78" s="22" t="n">
        <v>1</v>
      </c>
      <c r="C78" s="16" t="s">
        <v>1055</v>
      </c>
      <c r="D78" s="21" t="s">
        <v>17</v>
      </c>
      <c r="E78" s="16" t="s">
        <v>18</v>
      </c>
      <c r="F78" s="16" t="s">
        <v>18</v>
      </c>
      <c r="G78" s="24" t="s">
        <v>18</v>
      </c>
      <c r="H78" s="18" t="n">
        <v>0.01</v>
      </c>
      <c r="I78" s="19" t="s">
        <v>19</v>
      </c>
    </row>
    <row r="79" customFormat="false" ht="11.1" hidden="false" customHeight="true" outlineLevel="0" collapsed="false">
      <c r="A79" s="21" t="s">
        <v>1056</v>
      </c>
      <c r="B79" s="22" t="n">
        <v>1</v>
      </c>
      <c r="C79" s="16" t="s">
        <v>994</v>
      </c>
      <c r="D79" s="21" t="s">
        <v>17</v>
      </c>
      <c r="E79" s="16" t="s">
        <v>18</v>
      </c>
      <c r="F79" s="16" t="s">
        <v>18</v>
      </c>
      <c r="G79" s="24" t="s">
        <v>18</v>
      </c>
      <c r="H79" s="18" t="n">
        <v>0.01</v>
      </c>
      <c r="I79" s="19" t="s">
        <v>19</v>
      </c>
    </row>
    <row r="80" customFormat="false" ht="11.1" hidden="false" customHeight="true" outlineLevel="0" collapsed="false">
      <c r="A80" s="21" t="s">
        <v>1057</v>
      </c>
      <c r="B80" s="22" t="n">
        <v>1</v>
      </c>
      <c r="C80" s="16" t="s">
        <v>994</v>
      </c>
      <c r="D80" s="21" t="s">
        <v>17</v>
      </c>
      <c r="E80" s="16" t="s">
        <v>18</v>
      </c>
      <c r="F80" s="16" t="s">
        <v>18</v>
      </c>
      <c r="G80" s="24" t="s">
        <v>18</v>
      </c>
      <c r="H80" s="18" t="n">
        <v>0.01</v>
      </c>
      <c r="I80" s="19" t="s">
        <v>19</v>
      </c>
    </row>
    <row r="81" customFormat="false" ht="11.1" hidden="false" customHeight="true" outlineLevel="0" collapsed="false">
      <c r="A81" s="14" t="s">
        <v>1058</v>
      </c>
      <c r="B81" s="22" t="n">
        <v>1</v>
      </c>
      <c r="C81" s="16" t="s">
        <v>1019</v>
      </c>
      <c r="D81" s="21" t="s">
        <v>17</v>
      </c>
      <c r="E81" s="16" t="s">
        <v>18</v>
      </c>
      <c r="F81" s="16" t="s">
        <v>18</v>
      </c>
      <c r="G81" s="24" t="s">
        <v>18</v>
      </c>
      <c r="H81" s="18" t="n">
        <v>0.01</v>
      </c>
      <c r="I81" s="19" t="s">
        <v>19</v>
      </c>
    </row>
    <row r="82" customFormat="false" ht="11.1" hidden="false" customHeight="true" outlineLevel="0" collapsed="false">
      <c r="A82" s="21" t="s">
        <v>1059</v>
      </c>
      <c r="B82" s="22" t="n">
        <v>1</v>
      </c>
      <c r="C82" s="16" t="s">
        <v>1019</v>
      </c>
      <c r="D82" s="21" t="s">
        <v>17</v>
      </c>
      <c r="E82" s="16" t="s">
        <v>18</v>
      </c>
      <c r="F82" s="16" t="s">
        <v>18</v>
      </c>
      <c r="G82" s="24" t="s">
        <v>18</v>
      </c>
      <c r="H82" s="18" t="n">
        <v>0.01</v>
      </c>
      <c r="I82" s="19" t="s">
        <v>19</v>
      </c>
    </row>
    <row r="83" customFormat="false" ht="11.1" hidden="false" customHeight="true" outlineLevel="0" collapsed="false">
      <c r="A83" s="21" t="s">
        <v>1060</v>
      </c>
      <c r="B83" s="22" t="n">
        <v>1</v>
      </c>
      <c r="C83" s="16" t="s">
        <v>994</v>
      </c>
      <c r="D83" s="21" t="s">
        <v>17</v>
      </c>
      <c r="E83" s="16" t="s">
        <v>18</v>
      </c>
      <c r="F83" s="16" t="s">
        <v>18</v>
      </c>
      <c r="G83" s="24" t="s">
        <v>18</v>
      </c>
      <c r="H83" s="18" t="n">
        <v>0.01</v>
      </c>
      <c r="I83" s="19" t="s">
        <v>19</v>
      </c>
    </row>
    <row r="84" customFormat="false" ht="11.1" hidden="false" customHeight="true" outlineLevel="0" collapsed="false">
      <c r="A84" s="14" t="s">
        <v>1061</v>
      </c>
      <c r="B84" s="22" t="n">
        <v>1</v>
      </c>
      <c r="C84" s="16" t="s">
        <v>994</v>
      </c>
      <c r="D84" s="21" t="s">
        <v>17</v>
      </c>
      <c r="E84" s="16" t="s">
        <v>18</v>
      </c>
      <c r="F84" s="16" t="s">
        <v>18</v>
      </c>
      <c r="G84" s="24" t="s">
        <v>18</v>
      </c>
      <c r="H84" s="18" t="n">
        <v>0.01</v>
      </c>
      <c r="I84" s="19" t="s">
        <v>19</v>
      </c>
    </row>
    <row r="85" customFormat="false" ht="11.1" hidden="false" customHeight="true" outlineLevel="0" collapsed="false">
      <c r="A85" s="14" t="s">
        <v>114</v>
      </c>
      <c r="B85" s="22" t="n">
        <v>1</v>
      </c>
      <c r="C85" s="16" t="s">
        <v>994</v>
      </c>
      <c r="D85" s="21" t="s">
        <v>17</v>
      </c>
      <c r="E85" s="16" t="s">
        <v>18</v>
      </c>
      <c r="F85" s="16" t="s">
        <v>18</v>
      </c>
      <c r="G85" s="24" t="s">
        <v>18</v>
      </c>
      <c r="H85" s="18" t="n">
        <v>0.01</v>
      </c>
      <c r="I85" s="19" t="s">
        <v>19</v>
      </c>
    </row>
    <row r="86" customFormat="false" ht="11.1" hidden="false" customHeight="true" outlineLevel="0" collapsed="false">
      <c r="A86" s="14" t="s">
        <v>1062</v>
      </c>
      <c r="B86" s="22" t="n">
        <v>1</v>
      </c>
      <c r="C86" s="16" t="s">
        <v>994</v>
      </c>
      <c r="D86" s="21" t="s">
        <v>17</v>
      </c>
      <c r="E86" s="16" t="s">
        <v>18</v>
      </c>
      <c r="F86" s="16" t="s">
        <v>18</v>
      </c>
      <c r="G86" s="24" t="s">
        <v>18</v>
      </c>
      <c r="H86" s="18" t="n">
        <v>0.01</v>
      </c>
      <c r="I86" s="19" t="s">
        <v>19</v>
      </c>
    </row>
    <row r="87" customFormat="false" ht="11.1" hidden="false" customHeight="true" outlineLevel="0" collapsed="false">
      <c r="A87" s="21" t="s">
        <v>1063</v>
      </c>
      <c r="B87" s="22" t="n">
        <v>1</v>
      </c>
      <c r="C87" s="16" t="s">
        <v>994</v>
      </c>
      <c r="D87" s="21" t="s">
        <v>17</v>
      </c>
      <c r="E87" s="16" t="s">
        <v>18</v>
      </c>
      <c r="F87" s="16" t="s">
        <v>18</v>
      </c>
      <c r="G87" s="24" t="s">
        <v>18</v>
      </c>
      <c r="H87" s="18" t="n">
        <v>0.01</v>
      </c>
      <c r="I87" s="19" t="s">
        <v>19</v>
      </c>
    </row>
    <row r="88" customFormat="false" ht="11.1" hidden="false" customHeight="true" outlineLevel="0" collapsed="false">
      <c r="A88" s="21" t="s">
        <v>1064</v>
      </c>
      <c r="B88" s="22" t="n">
        <v>1</v>
      </c>
      <c r="C88" s="16" t="s">
        <v>994</v>
      </c>
      <c r="D88" s="21" t="s">
        <v>17</v>
      </c>
      <c r="E88" s="16" t="s">
        <v>18</v>
      </c>
      <c r="F88" s="16" t="s">
        <v>18</v>
      </c>
      <c r="G88" s="24" t="s">
        <v>18</v>
      </c>
      <c r="H88" s="18" t="n">
        <v>0.01</v>
      </c>
      <c r="I88" s="19" t="s">
        <v>19</v>
      </c>
    </row>
    <row r="89" customFormat="false" ht="11.1" hidden="false" customHeight="true" outlineLevel="0" collapsed="false">
      <c r="A89" s="21" t="s">
        <v>1065</v>
      </c>
      <c r="B89" s="22" t="n">
        <v>1</v>
      </c>
      <c r="C89" s="16" t="s">
        <v>994</v>
      </c>
      <c r="D89" s="21" t="s">
        <v>17</v>
      </c>
      <c r="E89" s="16" t="s">
        <v>18</v>
      </c>
      <c r="F89" s="16" t="s">
        <v>18</v>
      </c>
      <c r="G89" s="24" t="s">
        <v>18</v>
      </c>
      <c r="H89" s="18" t="n">
        <v>0.01</v>
      </c>
      <c r="I89" s="19" t="s">
        <v>19</v>
      </c>
    </row>
    <row r="90" customFormat="false" ht="11.1" hidden="false" customHeight="true" outlineLevel="0" collapsed="false">
      <c r="A90" s="21" t="s">
        <v>1066</v>
      </c>
      <c r="B90" s="22" t="n">
        <v>1</v>
      </c>
      <c r="C90" s="16" t="s">
        <v>994</v>
      </c>
      <c r="D90" s="21" t="s">
        <v>17</v>
      </c>
      <c r="E90" s="16" t="s">
        <v>18</v>
      </c>
      <c r="F90" s="16" t="s">
        <v>18</v>
      </c>
      <c r="G90" s="24" t="s">
        <v>18</v>
      </c>
      <c r="H90" s="18" t="n">
        <v>0.01</v>
      </c>
      <c r="I90" s="19" t="s">
        <v>19</v>
      </c>
    </row>
    <row r="91" customFormat="false" ht="11.1" hidden="false" customHeight="true" outlineLevel="0" collapsed="false">
      <c r="A91" s="21" t="s">
        <v>1067</v>
      </c>
      <c r="B91" s="22" t="n">
        <v>1</v>
      </c>
      <c r="C91" s="16" t="s">
        <v>994</v>
      </c>
      <c r="D91" s="21" t="s">
        <v>17</v>
      </c>
      <c r="E91" s="16" t="s">
        <v>18</v>
      </c>
      <c r="F91" s="16" t="s">
        <v>18</v>
      </c>
      <c r="G91" s="24" t="s">
        <v>18</v>
      </c>
      <c r="H91" s="18" t="n">
        <v>0.01</v>
      </c>
      <c r="I91" s="19" t="s">
        <v>19</v>
      </c>
    </row>
    <row r="92" customFormat="false" ht="11.1" hidden="false" customHeight="true" outlineLevel="0" collapsed="false">
      <c r="A92" s="21" t="s">
        <v>1068</v>
      </c>
      <c r="B92" s="22" t="n">
        <v>1</v>
      </c>
      <c r="C92" s="16" t="s">
        <v>994</v>
      </c>
      <c r="D92" s="21" t="s">
        <v>17</v>
      </c>
      <c r="E92" s="39" t="s">
        <v>18</v>
      </c>
      <c r="F92" s="16" t="s">
        <v>18</v>
      </c>
      <c r="G92" s="17" t="s">
        <v>18</v>
      </c>
      <c r="H92" s="18" t="n">
        <v>0.01</v>
      </c>
      <c r="I92" s="19" t="s">
        <v>19</v>
      </c>
    </row>
    <row r="93" customFormat="false" ht="11.1" hidden="false" customHeight="true" outlineLevel="0" collapsed="false">
      <c r="A93" s="21" t="s">
        <v>1069</v>
      </c>
      <c r="B93" s="22" t="n">
        <v>1</v>
      </c>
      <c r="C93" s="16" t="s">
        <v>994</v>
      </c>
      <c r="D93" s="21" t="s">
        <v>17</v>
      </c>
      <c r="E93" s="39" t="s">
        <v>18</v>
      </c>
      <c r="F93" s="16" t="s">
        <v>18</v>
      </c>
      <c r="G93" s="17" t="s">
        <v>18</v>
      </c>
      <c r="H93" s="18" t="n">
        <v>0.01</v>
      </c>
      <c r="I93" s="19" t="s">
        <v>19</v>
      </c>
    </row>
    <row r="94" customFormat="false" ht="11.1" hidden="false" customHeight="true" outlineLevel="0" collapsed="false">
      <c r="A94" s="21" t="s">
        <v>1070</v>
      </c>
      <c r="B94" s="22" t="n">
        <v>1</v>
      </c>
      <c r="C94" s="16" t="s">
        <v>994</v>
      </c>
      <c r="D94" s="21" t="s">
        <v>17</v>
      </c>
      <c r="E94" s="39" t="s">
        <v>18</v>
      </c>
      <c r="F94" s="16" t="s">
        <v>18</v>
      </c>
      <c r="G94" s="17" t="s">
        <v>18</v>
      </c>
      <c r="H94" s="18" t="n">
        <v>0.01</v>
      </c>
      <c r="I94" s="19" t="s">
        <v>19</v>
      </c>
    </row>
    <row r="95" customFormat="false" ht="11.1" hidden="false" customHeight="true" outlineLevel="0" collapsed="false">
      <c r="A95" s="21" t="s">
        <v>1071</v>
      </c>
      <c r="B95" s="22" t="n">
        <v>1</v>
      </c>
      <c r="C95" s="16" t="s">
        <v>994</v>
      </c>
      <c r="D95" s="21" t="s">
        <v>17</v>
      </c>
      <c r="E95" s="39" t="s">
        <v>18</v>
      </c>
      <c r="F95" s="16" t="s">
        <v>18</v>
      </c>
      <c r="G95" s="17" t="s">
        <v>18</v>
      </c>
      <c r="H95" s="18" t="n">
        <v>0.01</v>
      </c>
      <c r="I95" s="19" t="s">
        <v>19</v>
      </c>
    </row>
    <row r="96" customFormat="false" ht="11.1" hidden="false" customHeight="true" outlineLevel="0" collapsed="false">
      <c r="A96" s="21" t="s">
        <v>1072</v>
      </c>
      <c r="B96" s="22" t="n">
        <v>1</v>
      </c>
      <c r="C96" s="16" t="s">
        <v>994</v>
      </c>
      <c r="D96" s="21" t="s">
        <v>17</v>
      </c>
      <c r="E96" s="39" t="s">
        <v>18</v>
      </c>
      <c r="F96" s="16" t="s">
        <v>18</v>
      </c>
      <c r="G96" s="17" t="s">
        <v>18</v>
      </c>
      <c r="H96" s="18" t="n">
        <v>0.01</v>
      </c>
      <c r="I96" s="19" t="s">
        <v>19</v>
      </c>
    </row>
    <row r="97" customFormat="false" ht="11.1" hidden="false" customHeight="true" outlineLevel="0" collapsed="false">
      <c r="A97" s="21" t="s">
        <v>1073</v>
      </c>
      <c r="B97" s="22" t="n">
        <v>1</v>
      </c>
      <c r="C97" s="16" t="s">
        <v>994</v>
      </c>
      <c r="D97" s="21" t="s">
        <v>17</v>
      </c>
      <c r="E97" s="39" t="s">
        <v>18</v>
      </c>
      <c r="F97" s="16" t="s">
        <v>18</v>
      </c>
      <c r="G97" s="17" t="s">
        <v>18</v>
      </c>
      <c r="H97" s="18" t="n">
        <v>0.01</v>
      </c>
      <c r="I97" s="19" t="s">
        <v>19</v>
      </c>
    </row>
    <row r="98" customFormat="false" ht="11.1" hidden="false" customHeight="true" outlineLevel="0" collapsed="false">
      <c r="A98" s="21" t="s">
        <v>1074</v>
      </c>
      <c r="B98" s="22" t="n">
        <v>1</v>
      </c>
      <c r="C98" s="16" t="s">
        <v>994</v>
      </c>
      <c r="D98" s="21" t="s">
        <v>17</v>
      </c>
      <c r="E98" s="39" t="s">
        <v>18</v>
      </c>
      <c r="F98" s="16" t="s">
        <v>18</v>
      </c>
      <c r="G98" s="17" t="s">
        <v>18</v>
      </c>
      <c r="H98" s="18" t="n">
        <v>0.01</v>
      </c>
      <c r="I98" s="19" t="s">
        <v>19</v>
      </c>
    </row>
    <row r="99" customFormat="false" ht="11.1" hidden="false" customHeight="true" outlineLevel="0" collapsed="false">
      <c r="A99" s="21" t="s">
        <v>1075</v>
      </c>
      <c r="B99" s="22" t="n">
        <v>1</v>
      </c>
      <c r="C99" s="16" t="s">
        <v>994</v>
      </c>
      <c r="D99" s="21" t="s">
        <v>17</v>
      </c>
      <c r="E99" s="39" t="s">
        <v>18</v>
      </c>
      <c r="F99" s="16" t="s">
        <v>18</v>
      </c>
      <c r="G99" s="17" t="s">
        <v>18</v>
      </c>
      <c r="H99" s="18" t="n">
        <v>0.01</v>
      </c>
      <c r="I99" s="19" t="s">
        <v>19</v>
      </c>
    </row>
    <row r="100" customFormat="false" ht="11.1" hidden="false" customHeight="true" outlineLevel="0" collapsed="false">
      <c r="A100" s="21" t="s">
        <v>1076</v>
      </c>
      <c r="B100" s="22" t="n">
        <v>1</v>
      </c>
      <c r="C100" s="16" t="s">
        <v>994</v>
      </c>
      <c r="D100" s="21" t="s">
        <v>17</v>
      </c>
      <c r="E100" s="39" t="s">
        <v>18</v>
      </c>
      <c r="F100" s="16" t="s">
        <v>18</v>
      </c>
      <c r="G100" s="17" t="s">
        <v>18</v>
      </c>
      <c r="H100" s="18" t="n">
        <v>0.01</v>
      </c>
      <c r="I100" s="19" t="s">
        <v>19</v>
      </c>
    </row>
    <row r="101" customFormat="false" ht="11.1" hidden="false" customHeight="true" outlineLevel="0" collapsed="false">
      <c r="A101" s="21" t="s">
        <v>1077</v>
      </c>
      <c r="B101" s="22" t="n">
        <v>1</v>
      </c>
      <c r="C101" s="16" t="s">
        <v>994</v>
      </c>
      <c r="D101" s="21" t="s">
        <v>17</v>
      </c>
      <c r="E101" s="39" t="s">
        <v>18</v>
      </c>
      <c r="F101" s="16" t="s">
        <v>18</v>
      </c>
      <c r="G101" s="17" t="s">
        <v>18</v>
      </c>
      <c r="H101" s="18" t="n">
        <v>0.01</v>
      </c>
      <c r="I101" s="19" t="s">
        <v>19</v>
      </c>
    </row>
    <row r="102" customFormat="false" ht="11.1" hidden="false" customHeight="true" outlineLevel="0" collapsed="false">
      <c r="A102" s="21" t="s">
        <v>1078</v>
      </c>
      <c r="B102" s="22" t="n">
        <v>1</v>
      </c>
      <c r="C102" s="16" t="s">
        <v>994</v>
      </c>
      <c r="D102" s="21" t="s">
        <v>17</v>
      </c>
      <c r="E102" s="39" t="s">
        <v>18</v>
      </c>
      <c r="F102" s="16" t="s">
        <v>18</v>
      </c>
      <c r="G102" s="17" t="s">
        <v>18</v>
      </c>
      <c r="H102" s="18" t="n">
        <v>0.01</v>
      </c>
      <c r="I102" s="19" t="s">
        <v>19</v>
      </c>
    </row>
    <row r="103" customFormat="false" ht="11.1" hidden="false" customHeight="true" outlineLevel="0" collapsed="false">
      <c r="A103" s="21" t="s">
        <v>1079</v>
      </c>
      <c r="B103" s="22" t="n">
        <v>1</v>
      </c>
      <c r="C103" s="16" t="s">
        <v>994</v>
      </c>
      <c r="D103" s="21" t="s">
        <v>17</v>
      </c>
      <c r="E103" s="39" t="s">
        <v>18</v>
      </c>
      <c r="F103" s="16" t="s">
        <v>18</v>
      </c>
      <c r="G103" s="17" t="s">
        <v>18</v>
      </c>
      <c r="H103" s="18" t="n">
        <v>0.01</v>
      </c>
      <c r="I103" s="19" t="s">
        <v>19</v>
      </c>
    </row>
    <row r="104" customFormat="false" ht="11.1" hidden="false" customHeight="true" outlineLevel="0" collapsed="false">
      <c r="A104" s="21" t="s">
        <v>1080</v>
      </c>
      <c r="B104" s="22" t="n">
        <v>1</v>
      </c>
      <c r="C104" s="16" t="s">
        <v>994</v>
      </c>
      <c r="D104" s="21" t="s">
        <v>17</v>
      </c>
      <c r="E104" s="39" t="s">
        <v>18</v>
      </c>
      <c r="F104" s="16" t="s">
        <v>18</v>
      </c>
      <c r="G104" s="17" t="s">
        <v>18</v>
      </c>
      <c r="H104" s="18" t="n">
        <v>0.01</v>
      </c>
      <c r="I104" s="19" t="s">
        <v>19</v>
      </c>
    </row>
    <row r="105" customFormat="false" ht="11.1" hidden="false" customHeight="true" outlineLevel="0" collapsed="false">
      <c r="A105" s="21" t="s">
        <v>1081</v>
      </c>
      <c r="B105" s="22" t="n">
        <v>1</v>
      </c>
      <c r="C105" s="16" t="s">
        <v>994</v>
      </c>
      <c r="D105" s="21" t="s">
        <v>17</v>
      </c>
      <c r="E105" s="39" t="s">
        <v>18</v>
      </c>
      <c r="F105" s="16" t="s">
        <v>18</v>
      </c>
      <c r="G105" s="17" t="s">
        <v>18</v>
      </c>
      <c r="H105" s="18" t="n">
        <v>0.01</v>
      </c>
      <c r="I105" s="19" t="s">
        <v>19</v>
      </c>
    </row>
    <row r="106" customFormat="false" ht="11.1" hidden="false" customHeight="true" outlineLevel="0" collapsed="false">
      <c r="A106" s="21" t="s">
        <v>1082</v>
      </c>
      <c r="B106" s="22" t="n">
        <v>1</v>
      </c>
      <c r="C106" s="16" t="s">
        <v>994</v>
      </c>
      <c r="D106" s="21" t="s">
        <v>17</v>
      </c>
      <c r="E106" s="39" t="s">
        <v>18</v>
      </c>
      <c r="F106" s="16" t="s">
        <v>18</v>
      </c>
      <c r="G106" s="17" t="s">
        <v>18</v>
      </c>
      <c r="H106" s="18" t="n">
        <v>0.01</v>
      </c>
      <c r="I106" s="19" t="s">
        <v>19</v>
      </c>
    </row>
    <row r="107" customFormat="false" ht="11.1" hidden="false" customHeight="true" outlineLevel="0" collapsed="false">
      <c r="A107" s="21" t="s">
        <v>1083</v>
      </c>
      <c r="B107" s="22" t="n">
        <v>1</v>
      </c>
      <c r="C107" s="16" t="s">
        <v>994</v>
      </c>
      <c r="D107" s="21" t="s">
        <v>17</v>
      </c>
      <c r="E107" s="39" t="s">
        <v>18</v>
      </c>
      <c r="F107" s="16" t="s">
        <v>18</v>
      </c>
      <c r="G107" s="17" t="s">
        <v>18</v>
      </c>
      <c r="H107" s="18" t="n">
        <v>0.01</v>
      </c>
      <c r="I107" s="19" t="s">
        <v>19</v>
      </c>
    </row>
    <row r="108" customFormat="false" ht="11.1" hidden="false" customHeight="true" outlineLevel="0" collapsed="false">
      <c r="A108" s="21" t="s">
        <v>1084</v>
      </c>
      <c r="B108" s="22" t="n">
        <v>1</v>
      </c>
      <c r="C108" s="16" t="s">
        <v>994</v>
      </c>
      <c r="D108" s="21" t="s">
        <v>17</v>
      </c>
      <c r="E108" s="39" t="s">
        <v>18</v>
      </c>
      <c r="F108" s="16" t="s">
        <v>18</v>
      </c>
      <c r="G108" s="17" t="s">
        <v>18</v>
      </c>
      <c r="H108" s="18" t="n">
        <v>0.01</v>
      </c>
      <c r="I108" s="19" t="s">
        <v>19</v>
      </c>
    </row>
    <row r="109" customFormat="false" ht="11.1" hidden="false" customHeight="true" outlineLevel="0" collapsed="false">
      <c r="A109" s="21" t="s">
        <v>1085</v>
      </c>
      <c r="B109" s="22" t="n">
        <v>1</v>
      </c>
      <c r="C109" s="16" t="s">
        <v>994</v>
      </c>
      <c r="D109" s="21" t="s">
        <v>17</v>
      </c>
      <c r="E109" s="39" t="s">
        <v>18</v>
      </c>
      <c r="F109" s="16" t="s">
        <v>18</v>
      </c>
      <c r="G109" s="17" t="s">
        <v>18</v>
      </c>
      <c r="H109" s="18" t="n">
        <v>0.01</v>
      </c>
      <c r="I109" s="19" t="s">
        <v>19</v>
      </c>
    </row>
    <row r="110" customFormat="false" ht="11.1" hidden="false" customHeight="true" outlineLevel="0" collapsed="false">
      <c r="A110" s="21" t="s">
        <v>1086</v>
      </c>
      <c r="B110" s="22" t="n">
        <v>1</v>
      </c>
      <c r="C110" s="16" t="s">
        <v>994</v>
      </c>
      <c r="D110" s="21" t="s">
        <v>17</v>
      </c>
      <c r="E110" s="39" t="s">
        <v>18</v>
      </c>
      <c r="F110" s="16" t="s">
        <v>18</v>
      </c>
      <c r="G110" s="17" t="s">
        <v>18</v>
      </c>
      <c r="H110" s="18" t="n">
        <v>0.01</v>
      </c>
      <c r="I110" s="19" t="s">
        <v>19</v>
      </c>
    </row>
    <row r="111" customFormat="false" ht="11.1" hidden="false" customHeight="true" outlineLevel="0" collapsed="false">
      <c r="A111" s="21" t="s">
        <v>1087</v>
      </c>
      <c r="B111" s="22" t="n">
        <v>1</v>
      </c>
      <c r="C111" s="16" t="s">
        <v>994</v>
      </c>
      <c r="D111" s="21" t="s">
        <v>17</v>
      </c>
      <c r="E111" s="39" t="s">
        <v>18</v>
      </c>
      <c r="F111" s="16" t="s">
        <v>18</v>
      </c>
      <c r="G111" s="17" t="s">
        <v>18</v>
      </c>
      <c r="H111" s="18" t="n">
        <v>0.01</v>
      </c>
      <c r="I111" s="19" t="s">
        <v>19</v>
      </c>
    </row>
    <row r="112" customFormat="false" ht="11.1" hidden="false" customHeight="true" outlineLevel="0" collapsed="false">
      <c r="A112" s="21" t="s">
        <v>1088</v>
      </c>
      <c r="B112" s="22" t="n">
        <v>1</v>
      </c>
      <c r="C112" s="16" t="s">
        <v>994</v>
      </c>
      <c r="D112" s="21" t="s">
        <v>17</v>
      </c>
      <c r="E112" s="39" t="s">
        <v>18</v>
      </c>
      <c r="F112" s="16" t="s">
        <v>18</v>
      </c>
      <c r="G112" s="17" t="s">
        <v>18</v>
      </c>
      <c r="H112" s="18" t="n">
        <v>0.01</v>
      </c>
      <c r="I112" s="19" t="s">
        <v>19</v>
      </c>
    </row>
    <row r="113" customFormat="false" ht="11.1" hidden="false" customHeight="true" outlineLevel="0" collapsed="false">
      <c r="A113" s="21" t="s">
        <v>1089</v>
      </c>
      <c r="B113" s="22" t="n">
        <v>1</v>
      </c>
      <c r="C113" s="16" t="s">
        <v>994</v>
      </c>
      <c r="D113" s="21" t="s">
        <v>17</v>
      </c>
      <c r="E113" s="39" t="s">
        <v>18</v>
      </c>
      <c r="F113" s="16" t="s">
        <v>18</v>
      </c>
      <c r="G113" s="17" t="s">
        <v>18</v>
      </c>
      <c r="H113" s="18" t="n">
        <v>0.01</v>
      </c>
      <c r="I113" s="19" t="s">
        <v>19</v>
      </c>
    </row>
    <row r="114" customFormat="false" ht="11.1" hidden="false" customHeight="true" outlineLevel="0" collapsed="false">
      <c r="A114" s="21" t="s">
        <v>1090</v>
      </c>
      <c r="B114" s="22" t="n">
        <v>1</v>
      </c>
      <c r="C114" s="16" t="s">
        <v>994</v>
      </c>
      <c r="D114" s="21" t="s">
        <v>17</v>
      </c>
      <c r="E114" s="39" t="s">
        <v>18</v>
      </c>
      <c r="F114" s="16" t="s">
        <v>18</v>
      </c>
      <c r="G114" s="17" t="s">
        <v>18</v>
      </c>
      <c r="H114" s="18" t="n">
        <v>0.01</v>
      </c>
      <c r="I114" s="19" t="s">
        <v>19</v>
      </c>
    </row>
    <row r="115" customFormat="false" ht="11.1" hidden="false" customHeight="true" outlineLevel="0" collapsed="false">
      <c r="A115" s="21" t="s">
        <v>1091</v>
      </c>
      <c r="B115" s="22" t="n">
        <v>1</v>
      </c>
      <c r="C115" s="16" t="s">
        <v>994</v>
      </c>
      <c r="D115" s="21" t="s">
        <v>17</v>
      </c>
      <c r="E115" s="39" t="s">
        <v>18</v>
      </c>
      <c r="F115" s="16" t="s">
        <v>18</v>
      </c>
      <c r="G115" s="17" t="s">
        <v>18</v>
      </c>
      <c r="H115" s="18" t="n">
        <v>0.01</v>
      </c>
      <c r="I115" s="19" t="s">
        <v>19</v>
      </c>
    </row>
    <row r="116" customFormat="false" ht="11.1" hidden="false" customHeight="true" outlineLevel="0" collapsed="false">
      <c r="A116" s="21" t="s">
        <v>1092</v>
      </c>
      <c r="B116" s="22" t="n">
        <v>1</v>
      </c>
      <c r="C116" s="16" t="s">
        <v>994</v>
      </c>
      <c r="D116" s="21" t="s">
        <v>17</v>
      </c>
      <c r="E116" s="39" t="s">
        <v>18</v>
      </c>
      <c r="F116" s="16" t="s">
        <v>18</v>
      </c>
      <c r="G116" s="17" t="s">
        <v>18</v>
      </c>
      <c r="H116" s="18" t="n">
        <v>0.01</v>
      </c>
      <c r="I116" s="19" t="s">
        <v>19</v>
      </c>
    </row>
    <row r="117" customFormat="false" ht="11.1" hidden="false" customHeight="true" outlineLevel="0" collapsed="false">
      <c r="A117" s="21" t="s">
        <v>1093</v>
      </c>
      <c r="B117" s="22" t="n">
        <v>1</v>
      </c>
      <c r="C117" s="16" t="s">
        <v>994</v>
      </c>
      <c r="D117" s="21" t="s">
        <v>17</v>
      </c>
      <c r="E117" s="39" t="s">
        <v>18</v>
      </c>
      <c r="F117" s="16" t="s">
        <v>18</v>
      </c>
      <c r="G117" s="17" t="s">
        <v>18</v>
      </c>
      <c r="H117" s="18" t="n">
        <v>0.01</v>
      </c>
      <c r="I117" s="19" t="s">
        <v>19</v>
      </c>
    </row>
    <row r="118" customFormat="false" ht="11.1" hidden="false" customHeight="true" outlineLevel="0" collapsed="false">
      <c r="A118" s="21" t="s">
        <v>1094</v>
      </c>
      <c r="B118" s="22" t="n">
        <v>1</v>
      </c>
      <c r="C118" s="16" t="s">
        <v>994</v>
      </c>
      <c r="D118" s="21" t="s">
        <v>17</v>
      </c>
      <c r="E118" s="39" t="s">
        <v>18</v>
      </c>
      <c r="F118" s="16" t="s">
        <v>18</v>
      </c>
      <c r="G118" s="17" t="s">
        <v>18</v>
      </c>
      <c r="H118" s="18" t="n">
        <v>0.01</v>
      </c>
      <c r="I118" s="19" t="s">
        <v>19</v>
      </c>
    </row>
    <row r="119" customFormat="false" ht="11.1" hidden="false" customHeight="true" outlineLevel="0" collapsed="false">
      <c r="A119" s="21" t="s">
        <v>1095</v>
      </c>
      <c r="B119" s="22" t="n">
        <v>1</v>
      </c>
      <c r="C119" s="16" t="s">
        <v>994</v>
      </c>
      <c r="D119" s="21" t="s">
        <v>17</v>
      </c>
      <c r="E119" s="39" t="s">
        <v>18</v>
      </c>
      <c r="F119" s="16" t="s">
        <v>18</v>
      </c>
      <c r="G119" s="17" t="s">
        <v>18</v>
      </c>
      <c r="H119" s="18" t="n">
        <v>0.01</v>
      </c>
      <c r="I119" s="19" t="s">
        <v>19</v>
      </c>
    </row>
    <row r="120" customFormat="false" ht="11.1" hidden="false" customHeight="true" outlineLevel="0" collapsed="false">
      <c r="A120" s="21" t="s">
        <v>1096</v>
      </c>
      <c r="B120" s="22" t="n">
        <v>1</v>
      </c>
      <c r="C120" s="16" t="s">
        <v>994</v>
      </c>
      <c r="D120" s="21" t="s">
        <v>17</v>
      </c>
      <c r="E120" s="39" t="s">
        <v>18</v>
      </c>
      <c r="F120" s="16" t="s">
        <v>18</v>
      </c>
      <c r="G120" s="17" t="s">
        <v>18</v>
      </c>
      <c r="H120" s="18" t="n">
        <v>0.01</v>
      </c>
      <c r="I120" s="19" t="s">
        <v>19</v>
      </c>
    </row>
    <row r="121" customFormat="false" ht="11.1" hidden="false" customHeight="true" outlineLevel="0" collapsed="false">
      <c r="A121" s="21" t="s">
        <v>1097</v>
      </c>
      <c r="B121" s="22" t="n">
        <v>1</v>
      </c>
      <c r="C121" s="16" t="s">
        <v>994</v>
      </c>
      <c r="D121" s="21" t="s">
        <v>17</v>
      </c>
      <c r="E121" s="39" t="s">
        <v>18</v>
      </c>
      <c r="F121" s="16" t="s">
        <v>18</v>
      </c>
      <c r="G121" s="17" t="s">
        <v>18</v>
      </c>
      <c r="H121" s="18" t="n">
        <v>0.01</v>
      </c>
      <c r="I121" s="19" t="s">
        <v>19</v>
      </c>
    </row>
    <row r="122" customFormat="false" ht="11.1" hidden="false" customHeight="true" outlineLevel="0" collapsed="false">
      <c r="A122" s="21" t="s">
        <v>1098</v>
      </c>
      <c r="B122" s="22" t="n">
        <v>1</v>
      </c>
      <c r="C122" s="16" t="s">
        <v>994</v>
      </c>
      <c r="D122" s="21" t="s">
        <v>17</v>
      </c>
      <c r="E122" s="39" t="s">
        <v>18</v>
      </c>
      <c r="F122" s="16" t="s">
        <v>18</v>
      </c>
      <c r="G122" s="17" t="s">
        <v>18</v>
      </c>
      <c r="H122" s="18" t="n">
        <v>0.01</v>
      </c>
      <c r="I122" s="19" t="s">
        <v>19</v>
      </c>
    </row>
    <row r="123" customFormat="false" ht="11.1" hidden="false" customHeight="true" outlineLevel="0" collapsed="false">
      <c r="A123" s="21" t="s">
        <v>1099</v>
      </c>
      <c r="B123" s="22" t="n">
        <v>1</v>
      </c>
      <c r="C123" s="16" t="s">
        <v>994</v>
      </c>
      <c r="D123" s="21" t="s">
        <v>17</v>
      </c>
      <c r="E123" s="39" t="s">
        <v>18</v>
      </c>
      <c r="F123" s="16" t="s">
        <v>18</v>
      </c>
      <c r="G123" s="17" t="s">
        <v>18</v>
      </c>
      <c r="H123" s="18" t="n">
        <v>0.01</v>
      </c>
      <c r="I123" s="19" t="s">
        <v>19</v>
      </c>
    </row>
    <row r="124" customFormat="false" ht="11.1" hidden="false" customHeight="true" outlineLevel="0" collapsed="false">
      <c r="A124" s="21" t="s">
        <v>1100</v>
      </c>
      <c r="B124" s="22" t="n">
        <v>1</v>
      </c>
      <c r="C124" s="16" t="s">
        <v>994</v>
      </c>
      <c r="D124" s="21" t="s">
        <v>17</v>
      </c>
      <c r="E124" s="39" t="s">
        <v>18</v>
      </c>
      <c r="F124" s="16" t="s">
        <v>18</v>
      </c>
      <c r="G124" s="17" t="s">
        <v>18</v>
      </c>
      <c r="H124" s="18" t="n">
        <v>0.01</v>
      </c>
      <c r="I124" s="19" t="s">
        <v>19</v>
      </c>
    </row>
    <row r="125" customFormat="false" ht="11.1" hidden="false" customHeight="true" outlineLevel="0" collapsed="false">
      <c r="A125" s="21" t="s">
        <v>1101</v>
      </c>
      <c r="B125" s="22" t="n">
        <v>1</v>
      </c>
      <c r="C125" s="16" t="s">
        <v>994</v>
      </c>
      <c r="D125" s="21" t="s">
        <v>17</v>
      </c>
      <c r="E125" s="39" t="s">
        <v>18</v>
      </c>
      <c r="F125" s="16" t="s">
        <v>18</v>
      </c>
      <c r="G125" s="17" t="s">
        <v>18</v>
      </c>
      <c r="H125" s="18" t="n">
        <v>0.01</v>
      </c>
      <c r="I125" s="19" t="s">
        <v>19</v>
      </c>
    </row>
    <row r="126" customFormat="false" ht="11.1" hidden="false" customHeight="true" outlineLevel="0" collapsed="false">
      <c r="A126" s="21" t="s">
        <v>1102</v>
      </c>
      <c r="B126" s="22" t="n">
        <v>1</v>
      </c>
      <c r="C126" s="16" t="s">
        <v>994</v>
      </c>
      <c r="D126" s="21" t="s">
        <v>17</v>
      </c>
      <c r="E126" s="39" t="s">
        <v>18</v>
      </c>
      <c r="F126" s="16" t="s">
        <v>18</v>
      </c>
      <c r="G126" s="17" t="s">
        <v>18</v>
      </c>
      <c r="H126" s="18" t="n">
        <v>0.01</v>
      </c>
      <c r="I126" s="19" t="s">
        <v>19</v>
      </c>
    </row>
    <row r="127" customFormat="false" ht="11.1" hidden="false" customHeight="true" outlineLevel="0" collapsed="false">
      <c r="A127" s="21" t="s">
        <v>1103</v>
      </c>
      <c r="B127" s="22" t="n">
        <v>1</v>
      </c>
      <c r="C127" s="16" t="s">
        <v>994</v>
      </c>
      <c r="D127" s="21" t="s">
        <v>17</v>
      </c>
      <c r="E127" s="39" t="s">
        <v>18</v>
      </c>
      <c r="F127" s="16" t="s">
        <v>18</v>
      </c>
      <c r="G127" s="17" t="s">
        <v>18</v>
      </c>
      <c r="H127" s="18" t="n">
        <v>0.01</v>
      </c>
      <c r="I127" s="19" t="s">
        <v>19</v>
      </c>
    </row>
    <row r="128" customFormat="false" ht="11.1" hidden="false" customHeight="true" outlineLevel="0" collapsed="false">
      <c r="A128" s="21" t="s">
        <v>1104</v>
      </c>
      <c r="B128" s="22" t="n">
        <v>1</v>
      </c>
      <c r="C128" s="16" t="s">
        <v>994</v>
      </c>
      <c r="D128" s="21" t="s">
        <v>17</v>
      </c>
      <c r="E128" s="39" t="s">
        <v>18</v>
      </c>
      <c r="F128" s="16" t="s">
        <v>18</v>
      </c>
      <c r="G128" s="17" t="s">
        <v>18</v>
      </c>
      <c r="H128" s="18" t="n">
        <v>0.01</v>
      </c>
      <c r="I128" s="19" t="s">
        <v>19</v>
      </c>
    </row>
    <row r="129" customFormat="false" ht="11.1" hidden="false" customHeight="true" outlineLevel="0" collapsed="false">
      <c r="A129" s="21" t="s">
        <v>1105</v>
      </c>
      <c r="B129" s="22" t="n">
        <v>1</v>
      </c>
      <c r="C129" s="16" t="s">
        <v>994</v>
      </c>
      <c r="D129" s="21" t="s">
        <v>17</v>
      </c>
      <c r="E129" s="39" t="s">
        <v>18</v>
      </c>
      <c r="F129" s="16" t="s">
        <v>18</v>
      </c>
      <c r="G129" s="17" t="s">
        <v>18</v>
      </c>
      <c r="H129" s="18" t="n">
        <v>0.01</v>
      </c>
      <c r="I129" s="19" t="s">
        <v>19</v>
      </c>
    </row>
    <row r="130" customFormat="false" ht="11.1" hidden="false" customHeight="true" outlineLevel="0" collapsed="false">
      <c r="A130" s="21" t="s">
        <v>1106</v>
      </c>
      <c r="B130" s="22" t="n">
        <v>1</v>
      </c>
      <c r="C130" s="16" t="s">
        <v>994</v>
      </c>
      <c r="D130" s="21" t="s">
        <v>17</v>
      </c>
      <c r="E130" s="39" t="s">
        <v>18</v>
      </c>
      <c r="F130" s="16" t="s">
        <v>18</v>
      </c>
      <c r="G130" s="17" t="s">
        <v>18</v>
      </c>
      <c r="H130" s="18" t="n">
        <v>0.01</v>
      </c>
      <c r="I130" s="19" t="s">
        <v>19</v>
      </c>
    </row>
    <row r="131" customFormat="false" ht="11.1" hidden="false" customHeight="true" outlineLevel="0" collapsed="false">
      <c r="A131" s="21" t="s">
        <v>1107</v>
      </c>
      <c r="B131" s="22" t="n">
        <v>1</v>
      </c>
      <c r="C131" s="16" t="s">
        <v>994</v>
      </c>
      <c r="D131" s="21" t="s">
        <v>17</v>
      </c>
      <c r="E131" s="39" t="s">
        <v>18</v>
      </c>
      <c r="F131" s="16" t="s">
        <v>18</v>
      </c>
      <c r="G131" s="17" t="s">
        <v>18</v>
      </c>
      <c r="H131" s="18" t="n">
        <v>0.01</v>
      </c>
      <c r="I131" s="19" t="s">
        <v>19</v>
      </c>
    </row>
    <row r="132" customFormat="false" ht="11.1" hidden="false" customHeight="true" outlineLevel="0" collapsed="false">
      <c r="A132" s="20" t="s">
        <v>22</v>
      </c>
      <c r="B132" s="22" t="n">
        <v>1</v>
      </c>
      <c r="C132" s="16" t="s">
        <v>994</v>
      </c>
      <c r="D132" s="21" t="s">
        <v>17</v>
      </c>
      <c r="E132" s="39" t="s">
        <v>96</v>
      </c>
      <c r="F132" s="16" t="s">
        <v>18</v>
      </c>
      <c r="G132" s="25" t="n">
        <v>403011071</v>
      </c>
      <c r="H132" s="18" t="n">
        <v>0.01</v>
      </c>
      <c r="I132" s="19" t="s">
        <v>19</v>
      </c>
    </row>
    <row r="133" customFormat="false" ht="11.1" hidden="false" customHeight="true" outlineLevel="0" collapsed="false">
      <c r="A133" s="21" t="s">
        <v>1108</v>
      </c>
      <c r="B133" s="22" t="n">
        <v>1</v>
      </c>
      <c r="C133" s="16" t="s">
        <v>994</v>
      </c>
      <c r="D133" s="21" t="s">
        <v>17</v>
      </c>
      <c r="E133" s="39" t="s">
        <v>18</v>
      </c>
      <c r="F133" s="16" t="s">
        <v>18</v>
      </c>
      <c r="G133" s="17" t="s">
        <v>18</v>
      </c>
      <c r="H133" s="18" t="n">
        <v>0.01</v>
      </c>
      <c r="I133" s="19" t="s">
        <v>19</v>
      </c>
    </row>
    <row r="134" customFormat="false" ht="11.1" hidden="false" customHeight="true" outlineLevel="0" collapsed="false">
      <c r="A134" s="21" t="s">
        <v>1109</v>
      </c>
      <c r="B134" s="22" t="n">
        <v>1</v>
      </c>
      <c r="C134" s="16" t="s">
        <v>994</v>
      </c>
      <c r="D134" s="16" t="s">
        <v>17</v>
      </c>
      <c r="E134" s="16" t="s">
        <v>18</v>
      </c>
      <c r="F134" s="16" t="s">
        <v>18</v>
      </c>
      <c r="G134" s="17" t="s">
        <v>18</v>
      </c>
      <c r="H134" s="18" t="n">
        <v>0.01</v>
      </c>
      <c r="I134" s="19" t="s">
        <v>19</v>
      </c>
    </row>
    <row r="135" customFormat="false" ht="11.1" hidden="false" customHeight="true" outlineLevel="0" collapsed="false">
      <c r="A135" s="21" t="s">
        <v>1110</v>
      </c>
      <c r="B135" s="22" t="n">
        <v>1</v>
      </c>
      <c r="C135" s="16" t="s">
        <v>994</v>
      </c>
      <c r="D135" s="16" t="s">
        <v>17</v>
      </c>
      <c r="E135" s="16" t="s">
        <v>18</v>
      </c>
      <c r="F135" s="16" t="s">
        <v>18</v>
      </c>
      <c r="G135" s="17" t="s">
        <v>18</v>
      </c>
      <c r="H135" s="18" t="n">
        <v>0.01</v>
      </c>
      <c r="I135" s="19" t="s">
        <v>19</v>
      </c>
    </row>
    <row r="136" customFormat="false" ht="11.1" hidden="false" customHeight="true" outlineLevel="0" collapsed="false">
      <c r="A136" s="21" t="s">
        <v>1111</v>
      </c>
      <c r="B136" s="22" t="n">
        <v>1</v>
      </c>
      <c r="C136" s="16" t="s">
        <v>994</v>
      </c>
      <c r="D136" s="16" t="s">
        <v>17</v>
      </c>
      <c r="E136" s="16" t="s">
        <v>18</v>
      </c>
      <c r="F136" s="16" t="s">
        <v>18</v>
      </c>
      <c r="G136" s="17" t="s">
        <v>18</v>
      </c>
      <c r="H136" s="18" t="n">
        <v>0.01</v>
      </c>
      <c r="I136" s="19" t="s">
        <v>19</v>
      </c>
    </row>
    <row r="137" customFormat="false" ht="11.1" hidden="false" customHeight="true" outlineLevel="0" collapsed="false">
      <c r="A137" s="20" t="s">
        <v>22</v>
      </c>
      <c r="B137" s="22" t="n">
        <v>1</v>
      </c>
      <c r="C137" s="16" t="s">
        <v>994</v>
      </c>
      <c r="D137" s="16" t="s">
        <v>17</v>
      </c>
      <c r="E137" s="16" t="s">
        <v>85</v>
      </c>
      <c r="F137" s="16" t="s">
        <v>18</v>
      </c>
      <c r="G137" s="25" t="n">
        <v>64100369922</v>
      </c>
      <c r="H137" s="18" t="n">
        <v>0.01</v>
      </c>
      <c r="I137" s="19" t="s">
        <v>19</v>
      </c>
    </row>
    <row r="138" customFormat="false" ht="11.1" hidden="false" customHeight="true" outlineLevel="0" collapsed="false">
      <c r="A138" s="21" t="s">
        <v>1112</v>
      </c>
      <c r="B138" s="22" t="n">
        <v>1</v>
      </c>
      <c r="C138" s="16" t="s">
        <v>994</v>
      </c>
      <c r="D138" s="16" t="s">
        <v>17</v>
      </c>
      <c r="E138" s="16" t="s">
        <v>18</v>
      </c>
      <c r="F138" s="16" t="s">
        <v>18</v>
      </c>
      <c r="G138" s="17" t="s">
        <v>18</v>
      </c>
      <c r="H138" s="18" t="n">
        <v>0.01</v>
      </c>
      <c r="I138" s="19" t="s">
        <v>19</v>
      </c>
    </row>
    <row r="139" customFormat="false" ht="11.1" hidden="false" customHeight="true" outlineLevel="0" collapsed="false">
      <c r="A139" s="21" t="s">
        <v>1113</v>
      </c>
      <c r="B139" s="22" t="n">
        <v>1</v>
      </c>
      <c r="C139" s="16" t="s">
        <v>994</v>
      </c>
      <c r="D139" s="16" t="s">
        <v>17</v>
      </c>
      <c r="E139" s="16" t="s">
        <v>18</v>
      </c>
      <c r="F139" s="16" t="s">
        <v>18</v>
      </c>
      <c r="G139" s="17" t="s">
        <v>18</v>
      </c>
      <c r="H139" s="18" t="n">
        <v>0.01</v>
      </c>
      <c r="I139" s="19" t="s">
        <v>19</v>
      </c>
    </row>
    <row r="140" customFormat="false" ht="11.1" hidden="false" customHeight="true" outlineLevel="0" collapsed="false">
      <c r="A140" s="21" t="s">
        <v>1114</v>
      </c>
      <c r="B140" s="22" t="n">
        <v>1</v>
      </c>
      <c r="C140" s="16" t="s">
        <v>994</v>
      </c>
      <c r="D140" s="16" t="s">
        <v>17</v>
      </c>
      <c r="E140" s="16" t="s">
        <v>18</v>
      </c>
      <c r="F140" s="16" t="s">
        <v>18</v>
      </c>
      <c r="G140" s="17" t="s">
        <v>18</v>
      </c>
      <c r="H140" s="18" t="n">
        <v>0.01</v>
      </c>
      <c r="I140" s="19" t="s">
        <v>19</v>
      </c>
    </row>
    <row r="141" customFormat="false" ht="11.1" hidden="false" customHeight="true" outlineLevel="0" collapsed="false">
      <c r="A141" s="21" t="s">
        <v>1115</v>
      </c>
      <c r="B141" s="22" t="n">
        <v>1</v>
      </c>
      <c r="C141" s="16" t="s">
        <v>994</v>
      </c>
      <c r="D141" s="16" t="s">
        <v>17</v>
      </c>
      <c r="E141" s="16" t="s">
        <v>18</v>
      </c>
      <c r="F141" s="16" t="s">
        <v>18</v>
      </c>
      <c r="G141" s="17" t="s">
        <v>18</v>
      </c>
      <c r="H141" s="18" t="n">
        <v>0.01</v>
      </c>
      <c r="I141" s="19" t="s">
        <v>19</v>
      </c>
    </row>
    <row r="142" customFormat="false" ht="11.1" hidden="false" customHeight="true" outlineLevel="0" collapsed="false">
      <c r="A142" s="21" t="s">
        <v>1116</v>
      </c>
      <c r="B142" s="22" t="n">
        <v>1</v>
      </c>
      <c r="C142" s="16" t="s">
        <v>994</v>
      </c>
      <c r="D142" s="16" t="s">
        <v>17</v>
      </c>
      <c r="E142" s="16" t="s">
        <v>18</v>
      </c>
      <c r="F142" s="16" t="s">
        <v>18</v>
      </c>
      <c r="G142" s="17" t="s">
        <v>18</v>
      </c>
      <c r="H142" s="18" t="n">
        <v>0.01</v>
      </c>
      <c r="I142" s="19" t="s">
        <v>19</v>
      </c>
    </row>
    <row r="143" customFormat="false" ht="11.1" hidden="false" customHeight="true" outlineLevel="0" collapsed="false">
      <c r="A143" s="21" t="s">
        <v>1117</v>
      </c>
      <c r="B143" s="22" t="n">
        <v>1</v>
      </c>
      <c r="C143" s="16" t="s">
        <v>994</v>
      </c>
      <c r="D143" s="16" t="s">
        <v>17</v>
      </c>
      <c r="E143" s="16" t="s">
        <v>18</v>
      </c>
      <c r="F143" s="16" t="s">
        <v>18</v>
      </c>
      <c r="G143" s="17" t="s">
        <v>18</v>
      </c>
      <c r="H143" s="18" t="n">
        <v>0.01</v>
      </c>
      <c r="I143" s="19" t="s">
        <v>19</v>
      </c>
    </row>
    <row r="144" customFormat="false" ht="11.1" hidden="false" customHeight="true" outlineLevel="0" collapsed="false">
      <c r="A144" s="21" t="s">
        <v>1118</v>
      </c>
      <c r="B144" s="22" t="n">
        <v>1</v>
      </c>
      <c r="C144" s="16" t="s">
        <v>994</v>
      </c>
      <c r="D144" s="16" t="s">
        <v>17</v>
      </c>
      <c r="E144" s="16" t="s">
        <v>18</v>
      </c>
      <c r="F144" s="16" t="s">
        <v>18</v>
      </c>
      <c r="G144" s="17" t="s">
        <v>18</v>
      </c>
      <c r="H144" s="18" t="n">
        <v>0.01</v>
      </c>
      <c r="I144" s="19" t="s">
        <v>19</v>
      </c>
    </row>
    <row r="145" customFormat="false" ht="11.1" hidden="false" customHeight="true" outlineLevel="0" collapsed="false">
      <c r="A145" s="21" t="s">
        <v>1119</v>
      </c>
      <c r="B145" s="22" t="n">
        <v>1</v>
      </c>
      <c r="C145" s="16" t="s">
        <v>994</v>
      </c>
      <c r="D145" s="16" t="s">
        <v>17</v>
      </c>
      <c r="E145" s="16" t="s">
        <v>18</v>
      </c>
      <c r="F145" s="16" t="s">
        <v>18</v>
      </c>
      <c r="G145" s="17" t="s">
        <v>18</v>
      </c>
      <c r="H145" s="18" t="n">
        <v>0.01</v>
      </c>
      <c r="I145" s="19" t="s">
        <v>19</v>
      </c>
    </row>
    <row r="146" customFormat="false" ht="11.1" hidden="false" customHeight="true" outlineLevel="0" collapsed="false">
      <c r="A146" s="14" t="s">
        <v>113</v>
      </c>
      <c r="B146" s="22" t="n">
        <v>1</v>
      </c>
      <c r="C146" s="16" t="s">
        <v>994</v>
      </c>
      <c r="D146" s="16" t="s">
        <v>17</v>
      </c>
      <c r="E146" s="16" t="s">
        <v>18</v>
      </c>
      <c r="F146" s="16" t="s">
        <v>18</v>
      </c>
      <c r="G146" s="17" t="s">
        <v>18</v>
      </c>
      <c r="H146" s="18" t="n">
        <v>0.01</v>
      </c>
      <c r="I146" s="19" t="s">
        <v>19</v>
      </c>
    </row>
    <row r="147" customFormat="false" ht="11.1" hidden="false" customHeight="true" outlineLevel="0" collapsed="false">
      <c r="A147" s="21" t="s">
        <v>1120</v>
      </c>
      <c r="B147" s="22" t="n">
        <v>1</v>
      </c>
      <c r="C147" s="16" t="s">
        <v>994</v>
      </c>
      <c r="D147" s="16" t="s">
        <v>17</v>
      </c>
      <c r="E147" s="16" t="s">
        <v>18</v>
      </c>
      <c r="F147" s="16" t="s">
        <v>18</v>
      </c>
      <c r="G147" s="17" t="s">
        <v>18</v>
      </c>
      <c r="H147" s="18" t="n">
        <v>0.01</v>
      </c>
      <c r="I147" s="19" t="s">
        <v>19</v>
      </c>
    </row>
    <row r="148" customFormat="false" ht="11.1" hidden="false" customHeight="true" outlineLevel="0" collapsed="false">
      <c r="A148" s="21" t="s">
        <v>1121</v>
      </c>
      <c r="B148" s="22" t="n">
        <v>1</v>
      </c>
      <c r="C148" s="16" t="s">
        <v>994</v>
      </c>
      <c r="D148" s="16" t="s">
        <v>17</v>
      </c>
      <c r="E148" s="16" t="s">
        <v>18</v>
      </c>
      <c r="F148" s="16" t="s">
        <v>18</v>
      </c>
      <c r="G148" s="17" t="s">
        <v>18</v>
      </c>
      <c r="H148" s="18" t="n">
        <v>0.01</v>
      </c>
      <c r="I148" s="19" t="s">
        <v>19</v>
      </c>
    </row>
    <row r="149" customFormat="false" ht="11.1" hidden="false" customHeight="true" outlineLevel="0" collapsed="false">
      <c r="A149" s="20" t="s">
        <v>22</v>
      </c>
      <c r="B149" s="22" t="n">
        <v>1</v>
      </c>
      <c r="C149" s="16" t="s">
        <v>994</v>
      </c>
      <c r="D149" s="16" t="s">
        <v>17</v>
      </c>
      <c r="E149" s="16" t="s">
        <v>1122</v>
      </c>
      <c r="F149" s="16" t="s">
        <v>18</v>
      </c>
      <c r="G149" s="40" t="n">
        <v>600100000000</v>
      </c>
      <c r="H149" s="18" t="n">
        <v>0.01</v>
      </c>
      <c r="I149" s="19" t="s">
        <v>19</v>
      </c>
    </row>
    <row r="150" customFormat="false" ht="11.1" hidden="false" customHeight="true" outlineLevel="0" collapsed="false">
      <c r="A150" s="21" t="s">
        <v>1123</v>
      </c>
      <c r="B150" s="22" t="n">
        <v>1</v>
      </c>
      <c r="C150" s="16" t="s">
        <v>994</v>
      </c>
      <c r="D150" s="16" t="s">
        <v>17</v>
      </c>
      <c r="E150" s="16" t="s">
        <v>18</v>
      </c>
      <c r="F150" s="16" t="s">
        <v>18</v>
      </c>
      <c r="G150" s="17" t="s">
        <v>18</v>
      </c>
      <c r="H150" s="18" t="n">
        <v>0.01</v>
      </c>
      <c r="I150" s="19" t="s">
        <v>19</v>
      </c>
    </row>
    <row r="151" customFormat="false" ht="11.1" hidden="false" customHeight="true" outlineLevel="0" collapsed="false">
      <c r="A151" s="21" t="s">
        <v>1124</v>
      </c>
      <c r="B151" s="22" t="n">
        <v>1</v>
      </c>
      <c r="C151" s="16" t="s">
        <v>994</v>
      </c>
      <c r="D151" s="16" t="s">
        <v>17</v>
      </c>
      <c r="E151" s="16" t="s">
        <v>18</v>
      </c>
      <c r="F151" s="16" t="s">
        <v>18</v>
      </c>
      <c r="G151" s="17" t="s">
        <v>18</v>
      </c>
      <c r="H151" s="18" t="n">
        <v>0.01</v>
      </c>
      <c r="I151" s="19" t="s">
        <v>19</v>
      </c>
    </row>
    <row r="152" customFormat="false" ht="11.1" hidden="false" customHeight="true" outlineLevel="0" collapsed="false">
      <c r="A152" s="21" t="s">
        <v>1125</v>
      </c>
      <c r="B152" s="22" t="n">
        <v>1</v>
      </c>
      <c r="C152" s="16" t="s">
        <v>994</v>
      </c>
      <c r="D152" s="16" t="s">
        <v>17</v>
      </c>
      <c r="E152" s="16" t="s">
        <v>18</v>
      </c>
      <c r="F152" s="16" t="s">
        <v>18</v>
      </c>
      <c r="G152" s="17" t="s">
        <v>18</v>
      </c>
      <c r="H152" s="18" t="n">
        <v>0.01</v>
      </c>
      <c r="I152" s="19" t="s">
        <v>19</v>
      </c>
    </row>
    <row r="153" customFormat="false" ht="11.1" hidden="false" customHeight="true" outlineLevel="0" collapsed="false">
      <c r="A153" s="21" t="s">
        <v>1126</v>
      </c>
      <c r="B153" s="22" t="n">
        <v>1</v>
      </c>
      <c r="C153" s="16" t="s">
        <v>1019</v>
      </c>
      <c r="D153" s="16" t="s">
        <v>17</v>
      </c>
      <c r="E153" s="16" t="s">
        <v>18</v>
      </c>
      <c r="F153" s="16" t="s">
        <v>18</v>
      </c>
      <c r="G153" s="17" t="s">
        <v>18</v>
      </c>
      <c r="H153" s="18" t="n">
        <v>0.01</v>
      </c>
      <c r="I153" s="19" t="s">
        <v>19</v>
      </c>
    </row>
    <row r="154" customFormat="false" ht="11.1" hidden="false" customHeight="true" outlineLevel="0" collapsed="false">
      <c r="A154" s="21" t="s">
        <v>1127</v>
      </c>
      <c r="B154" s="22" t="n">
        <v>1</v>
      </c>
      <c r="C154" s="16" t="s">
        <v>1019</v>
      </c>
      <c r="D154" s="16" t="s">
        <v>17</v>
      </c>
      <c r="E154" s="16" t="s">
        <v>18</v>
      </c>
      <c r="F154" s="16" t="s">
        <v>18</v>
      </c>
      <c r="G154" s="17" t="s">
        <v>18</v>
      </c>
      <c r="H154" s="18" t="n">
        <v>0.01</v>
      </c>
      <c r="I154" s="19" t="s">
        <v>19</v>
      </c>
    </row>
    <row r="155" customFormat="false" ht="11.1" hidden="false" customHeight="true" outlineLevel="0" collapsed="false">
      <c r="A155" s="21" t="s">
        <v>1128</v>
      </c>
      <c r="B155" s="22" t="n">
        <v>1</v>
      </c>
      <c r="C155" s="16" t="s">
        <v>1019</v>
      </c>
      <c r="D155" s="16" t="s">
        <v>17</v>
      </c>
      <c r="E155" s="16" t="s">
        <v>18</v>
      </c>
      <c r="F155" s="16" t="s">
        <v>18</v>
      </c>
      <c r="G155" s="17" t="s">
        <v>18</v>
      </c>
      <c r="H155" s="18" t="n">
        <v>0.01</v>
      </c>
      <c r="I155" s="19" t="s">
        <v>19</v>
      </c>
    </row>
    <row r="156" customFormat="false" ht="11.1" hidden="false" customHeight="true" outlineLevel="0" collapsed="false">
      <c r="A156" s="21" t="s">
        <v>1129</v>
      </c>
      <c r="B156" s="22" t="n">
        <v>1</v>
      </c>
      <c r="C156" s="16" t="s">
        <v>1019</v>
      </c>
      <c r="D156" s="16" t="s">
        <v>17</v>
      </c>
      <c r="E156" s="16" t="s">
        <v>18</v>
      </c>
      <c r="F156" s="16" t="s">
        <v>18</v>
      </c>
      <c r="G156" s="17" t="s">
        <v>18</v>
      </c>
      <c r="H156" s="18" t="n">
        <v>0.01</v>
      </c>
      <c r="I156" s="19" t="s">
        <v>19</v>
      </c>
    </row>
    <row r="157" customFormat="false" ht="11.1" hidden="false" customHeight="true" outlineLevel="0" collapsed="false">
      <c r="A157" s="21" t="s">
        <v>1130</v>
      </c>
      <c r="B157" s="22" t="n">
        <v>1</v>
      </c>
      <c r="C157" s="16" t="s">
        <v>1131</v>
      </c>
      <c r="D157" s="16" t="s">
        <v>17</v>
      </c>
      <c r="E157" s="16" t="s">
        <v>18</v>
      </c>
      <c r="F157" s="16" t="s">
        <v>18</v>
      </c>
      <c r="G157" s="17" t="s">
        <v>18</v>
      </c>
      <c r="H157" s="18" t="n">
        <v>0.01</v>
      </c>
      <c r="I157" s="19" t="s">
        <v>19</v>
      </c>
    </row>
    <row r="158" customFormat="false" ht="11.1" hidden="false" customHeight="true" outlineLevel="0" collapsed="false">
      <c r="A158" s="21" t="s">
        <v>1132</v>
      </c>
      <c r="B158" s="22" t="n">
        <v>1</v>
      </c>
      <c r="C158" s="16" t="s">
        <v>604</v>
      </c>
      <c r="D158" s="16" t="s">
        <v>17</v>
      </c>
      <c r="E158" s="36"/>
      <c r="F158" s="16" t="s">
        <v>18</v>
      </c>
      <c r="G158" s="17" t="s">
        <v>18</v>
      </c>
      <c r="H158" s="18" t="n">
        <v>0.01</v>
      </c>
      <c r="I158" s="19" t="s">
        <v>19</v>
      </c>
    </row>
    <row r="159" customFormat="false" ht="11.1" hidden="false" customHeight="true" outlineLevel="0" collapsed="false">
      <c r="A159" s="14" t="s">
        <v>1133</v>
      </c>
      <c r="B159" s="22" t="n">
        <v>1</v>
      </c>
      <c r="C159" s="16" t="s">
        <v>1134</v>
      </c>
      <c r="D159" s="16" t="s">
        <v>18</v>
      </c>
      <c r="E159" s="16" t="s">
        <v>18</v>
      </c>
      <c r="F159" s="16" t="s">
        <v>18</v>
      </c>
      <c r="G159" s="17" t="s">
        <v>18</v>
      </c>
      <c r="H159" s="18" t="n">
        <v>0.01</v>
      </c>
      <c r="I159" s="19" t="s">
        <v>19</v>
      </c>
    </row>
    <row r="160" customFormat="false" ht="11.1" hidden="false" customHeight="true" outlineLevel="0" collapsed="false">
      <c r="A160" s="20" t="s">
        <v>22</v>
      </c>
      <c r="B160" s="22" t="n">
        <v>1</v>
      </c>
      <c r="C160" s="16" t="s">
        <v>545</v>
      </c>
      <c r="D160" s="16" t="s">
        <v>17</v>
      </c>
      <c r="E160" s="16" t="s">
        <v>699</v>
      </c>
      <c r="F160" s="16" t="s">
        <v>18</v>
      </c>
      <c r="G160" s="17" t="s">
        <v>1135</v>
      </c>
      <c r="H160" s="18" t="n">
        <v>0.01</v>
      </c>
      <c r="I160" s="19" t="s">
        <v>19</v>
      </c>
    </row>
    <row r="161" customFormat="false" ht="11.1" hidden="false" customHeight="true" outlineLevel="0" collapsed="false">
      <c r="A161" s="20" t="s">
        <v>1136</v>
      </c>
      <c r="B161" s="22" t="n">
        <v>1</v>
      </c>
      <c r="C161" s="16" t="s">
        <v>1019</v>
      </c>
      <c r="D161" s="16" t="s">
        <v>17</v>
      </c>
      <c r="E161" s="16" t="s">
        <v>18</v>
      </c>
      <c r="F161" s="16" t="s">
        <v>18</v>
      </c>
      <c r="G161" s="17" t="s">
        <v>18</v>
      </c>
      <c r="H161" s="18" t="n">
        <v>0.01</v>
      </c>
      <c r="I161" s="19" t="s">
        <v>19</v>
      </c>
    </row>
    <row r="162" customFormat="false" ht="11.1" hidden="false" customHeight="true" outlineLevel="0" collapsed="false">
      <c r="A162" s="20" t="s">
        <v>22</v>
      </c>
      <c r="B162" s="22" t="n">
        <v>1</v>
      </c>
      <c r="C162" s="16" t="s">
        <v>1137</v>
      </c>
      <c r="D162" s="16" t="s">
        <v>17</v>
      </c>
      <c r="E162" s="16" t="s">
        <v>96</v>
      </c>
      <c r="F162" s="16" t="s">
        <v>18</v>
      </c>
      <c r="G162" s="17" t="s">
        <v>1138</v>
      </c>
      <c r="H162" s="18" t="n">
        <v>0.01</v>
      </c>
      <c r="I162" s="19" t="s">
        <v>19</v>
      </c>
    </row>
    <row r="163" customFormat="false" ht="11.1" hidden="false" customHeight="true" outlineLevel="0" collapsed="false">
      <c r="A163" s="20" t="s">
        <v>22</v>
      </c>
      <c r="B163" s="22" t="n">
        <v>1</v>
      </c>
      <c r="C163" s="16" t="s">
        <v>1139</v>
      </c>
      <c r="D163" s="16" t="s">
        <v>542</v>
      </c>
      <c r="E163" s="16" t="s">
        <v>1140</v>
      </c>
      <c r="F163" s="16" t="s">
        <v>18</v>
      </c>
      <c r="G163" s="17" t="s">
        <v>18</v>
      </c>
      <c r="H163" s="18" t="n">
        <v>10</v>
      </c>
      <c r="I163" s="19" t="s">
        <v>19</v>
      </c>
    </row>
    <row r="164" customFormat="false" ht="11.1" hidden="false" customHeight="true" outlineLevel="0" collapsed="false">
      <c r="A164" s="20" t="s">
        <v>22</v>
      </c>
      <c r="B164" s="22" t="n">
        <v>1</v>
      </c>
      <c r="C164" s="16" t="s">
        <v>1141</v>
      </c>
      <c r="D164" s="16" t="s">
        <v>542</v>
      </c>
      <c r="E164" s="16" t="s">
        <v>96</v>
      </c>
      <c r="F164" s="16" t="s">
        <v>1142</v>
      </c>
      <c r="G164" s="17" t="s">
        <v>1143</v>
      </c>
      <c r="H164" s="18" t="n">
        <v>6</v>
      </c>
      <c r="I164" s="19" t="s">
        <v>19</v>
      </c>
    </row>
    <row r="165" customFormat="false" ht="11.1" hidden="false" customHeight="true" outlineLevel="0" collapsed="false">
      <c r="A165" s="14" t="s">
        <v>1144</v>
      </c>
      <c r="B165" s="22" t="n">
        <v>1</v>
      </c>
      <c r="C165" s="16" t="s">
        <v>637</v>
      </c>
      <c r="D165" s="16" t="s">
        <v>542</v>
      </c>
      <c r="E165" s="16" t="s">
        <v>1145</v>
      </c>
      <c r="F165" s="16" t="s">
        <v>18</v>
      </c>
      <c r="G165" s="17" t="s">
        <v>1146</v>
      </c>
      <c r="H165" s="18" t="n">
        <v>0.01</v>
      </c>
      <c r="I165" s="19" t="s">
        <v>19</v>
      </c>
    </row>
    <row r="166" customFormat="false" ht="11.1" hidden="false" customHeight="true" outlineLevel="0" collapsed="false">
      <c r="A166" s="20" t="s">
        <v>22</v>
      </c>
      <c r="B166" s="22" t="n">
        <v>1</v>
      </c>
      <c r="C166" s="16" t="s">
        <v>169</v>
      </c>
      <c r="D166" s="16" t="s">
        <v>17</v>
      </c>
      <c r="E166" s="16" t="s">
        <v>85</v>
      </c>
      <c r="F166" s="16" t="s">
        <v>1147</v>
      </c>
      <c r="G166" s="29" t="n">
        <v>9229060000000</v>
      </c>
      <c r="H166" s="18" t="n">
        <v>0.15</v>
      </c>
      <c r="I166" s="19" t="s">
        <v>19</v>
      </c>
    </row>
    <row r="167" customFormat="false" ht="11.1" hidden="false" customHeight="true" outlineLevel="0" collapsed="false">
      <c r="A167" s="41"/>
      <c r="B167" s="41"/>
      <c r="C167" s="41"/>
      <c r="D167" s="9" t="s">
        <v>1148</v>
      </c>
      <c r="E167" s="42"/>
      <c r="F167" s="42"/>
      <c r="G167" s="42"/>
      <c r="H167" s="30"/>
      <c r="I167" s="43"/>
    </row>
    <row r="172" customFormat="false" ht="12.75" hidden="false" customHeight="false" outlineLevel="0" collapsed="false">
      <c r="D172" s="13" t="s">
        <v>1149</v>
      </c>
      <c r="E172" s="13"/>
      <c r="F172" s="44" t="n">
        <v>423.84</v>
      </c>
    </row>
  </sheetData>
  <mergeCells count="6">
    <mergeCell ref="A1:I1"/>
    <mergeCell ref="A2:I2"/>
    <mergeCell ref="A3:I3"/>
    <mergeCell ref="A4:I4"/>
    <mergeCell ref="A167:C167"/>
    <mergeCell ref="E167:G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5" activeCellId="0" sqref="D75:E7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7.99"/>
    <col collapsed="false" customWidth="true" hidden="false" outlineLevel="0" max="3" min="3" style="1" width="26.65"/>
    <col collapsed="false" customWidth="true" hidden="false" outlineLevel="0" max="4" min="4" style="1" width="43.32"/>
    <col collapsed="false" customWidth="true" hidden="false" outlineLevel="0" max="5" min="5" style="1" width="17.49"/>
    <col collapsed="false" customWidth="true" hidden="false" outlineLevel="0" max="6" min="6" style="1" width="16.65"/>
    <col collapsed="false" customWidth="true" hidden="false" outlineLevel="0" max="7" min="7" style="1" width="13.49"/>
    <col collapsed="false" customWidth="true" hidden="false" outlineLevel="0" max="8" min="8" style="1" width="12.82"/>
    <col collapsed="false" customWidth="true" hidden="false" outlineLevel="0" max="9" min="9" style="1" width="12.49"/>
    <col collapsed="false" customWidth="false" hidden="false" outlineLevel="0" max="257" min="10" style="1" width="9.32"/>
  </cols>
  <sheetData>
    <row r="1" customFormat="false" ht="36.9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41.1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95" hidden="false" customHeight="true" outlineLevel="0" collapsed="false">
      <c r="A4" s="46" t="s">
        <v>1150</v>
      </c>
      <c r="B4" s="46"/>
      <c r="C4" s="46"/>
      <c r="D4" s="46"/>
      <c r="E4" s="46"/>
      <c r="F4" s="46"/>
      <c r="G4" s="46"/>
      <c r="H4" s="46"/>
      <c r="I4" s="46"/>
    </row>
    <row r="5" customFormat="false" ht="12.95" hidden="false" customHeight="true" outlineLevel="0" collapsed="false">
      <c r="A5" s="5"/>
      <c r="B5" s="5"/>
      <c r="C5" s="5"/>
      <c r="D5" s="5"/>
      <c r="E5" s="5"/>
      <c r="F5" s="47" t="s">
        <v>4</v>
      </c>
      <c r="G5" s="7" t="s">
        <v>5</v>
      </c>
      <c r="H5" s="7"/>
      <c r="I5" s="5"/>
    </row>
    <row r="6" customFormat="false" ht="27.95" hidden="false" customHeight="true" outlineLevel="0" collapsed="false">
      <c r="A6" s="9" t="s">
        <v>6</v>
      </c>
      <c r="B6" s="9" t="s">
        <v>524</v>
      </c>
      <c r="C6" s="9" t="s">
        <v>8</v>
      </c>
      <c r="D6" s="9" t="s">
        <v>9</v>
      </c>
      <c r="E6" s="9" t="s">
        <v>10</v>
      </c>
      <c r="F6" s="32" t="s">
        <v>11</v>
      </c>
      <c r="G6" s="9" t="s">
        <v>12</v>
      </c>
      <c r="H6" s="33" t="s">
        <v>13</v>
      </c>
      <c r="I6" s="9" t="s">
        <v>14</v>
      </c>
      <c r="J6" s="13"/>
    </row>
    <row r="7" customFormat="false" ht="15.95" hidden="false" customHeight="true" outlineLevel="0" collapsed="false">
      <c r="A7" s="15" t="n">
        <v>8561</v>
      </c>
      <c r="B7" s="15" t="n">
        <v>1</v>
      </c>
      <c r="C7" s="16" t="s">
        <v>1151</v>
      </c>
      <c r="D7" s="16" t="s">
        <v>542</v>
      </c>
      <c r="E7" s="16" t="s">
        <v>1152</v>
      </c>
      <c r="F7" s="16" t="s">
        <v>18</v>
      </c>
      <c r="G7" s="17" t="s">
        <v>18</v>
      </c>
      <c r="H7" s="18" t="n">
        <v>12</v>
      </c>
      <c r="I7" s="48" t="s">
        <v>19</v>
      </c>
    </row>
    <row r="8" customFormat="false" ht="39.95" hidden="false" customHeight="true" outlineLevel="0" collapsed="false">
      <c r="A8" s="16" t="s">
        <v>1153</v>
      </c>
      <c r="B8" s="15" t="n">
        <v>5</v>
      </c>
      <c r="C8" s="16" t="s">
        <v>1154</v>
      </c>
      <c r="D8" s="16" t="s">
        <v>18</v>
      </c>
      <c r="E8" s="16" t="s">
        <v>18</v>
      </c>
      <c r="F8" s="16" t="s">
        <v>18</v>
      </c>
      <c r="G8" s="17" t="s">
        <v>18</v>
      </c>
      <c r="H8" s="18" t="n">
        <f aca="false">+B8*0.06</f>
        <v>0.3</v>
      </c>
      <c r="I8" s="48" t="s">
        <v>19</v>
      </c>
    </row>
    <row r="9" customFormat="false" ht="15.95" hidden="false" customHeight="true" outlineLevel="0" collapsed="false">
      <c r="A9" s="16" t="s">
        <v>22</v>
      </c>
      <c r="B9" s="15" t="n">
        <v>1</v>
      </c>
      <c r="C9" s="16" t="s">
        <v>1155</v>
      </c>
      <c r="D9" s="16" t="s">
        <v>1156</v>
      </c>
      <c r="E9" s="16" t="s">
        <v>1157</v>
      </c>
      <c r="F9" s="16" t="s">
        <v>18</v>
      </c>
      <c r="G9" s="17" t="s">
        <v>18</v>
      </c>
      <c r="H9" s="18" t="n">
        <v>12</v>
      </c>
      <c r="I9" s="48" t="s">
        <v>19</v>
      </c>
    </row>
    <row r="10" customFormat="false" ht="15.95" hidden="false" customHeight="true" outlineLevel="0" collapsed="false">
      <c r="A10" s="16" t="s">
        <v>22</v>
      </c>
      <c r="B10" s="15" t="n">
        <v>1</v>
      </c>
      <c r="C10" s="16" t="s">
        <v>1158</v>
      </c>
      <c r="D10" s="16" t="s">
        <v>1156</v>
      </c>
      <c r="E10" s="16" t="s">
        <v>1159</v>
      </c>
      <c r="F10" s="14" t="s">
        <v>1160</v>
      </c>
      <c r="G10" s="17" t="s">
        <v>18</v>
      </c>
      <c r="H10" s="18" t="n">
        <v>6</v>
      </c>
      <c r="I10" s="48" t="s">
        <v>19</v>
      </c>
    </row>
    <row r="11" customFormat="false" ht="15.95" hidden="false" customHeight="true" outlineLevel="0" collapsed="false">
      <c r="A11" s="16" t="s">
        <v>22</v>
      </c>
      <c r="B11" s="15" t="n">
        <v>31</v>
      </c>
      <c r="C11" s="16" t="s">
        <v>1161</v>
      </c>
      <c r="D11" s="16" t="s">
        <v>1156</v>
      </c>
      <c r="E11" s="16" t="s">
        <v>18</v>
      </c>
      <c r="F11" s="16" t="s">
        <v>18</v>
      </c>
      <c r="G11" s="17" t="s">
        <v>18</v>
      </c>
      <c r="H11" s="18" t="n">
        <f aca="false">+B11*0.03</f>
        <v>0.93</v>
      </c>
      <c r="I11" s="48" t="s">
        <v>19</v>
      </c>
    </row>
    <row r="12" customFormat="false" ht="15.95" hidden="false" customHeight="true" outlineLevel="0" collapsed="false">
      <c r="A12" s="16" t="s">
        <v>22</v>
      </c>
      <c r="B12" s="15" t="n">
        <v>8</v>
      </c>
      <c r="C12" s="16" t="s">
        <v>1162</v>
      </c>
      <c r="D12" s="16" t="s">
        <v>18</v>
      </c>
      <c r="E12" s="16" t="s">
        <v>18</v>
      </c>
      <c r="F12" s="16" t="s">
        <v>18</v>
      </c>
      <c r="G12" s="17" t="s">
        <v>18</v>
      </c>
      <c r="H12" s="18" t="n">
        <f aca="false">+B12*0.02</f>
        <v>0.16</v>
      </c>
      <c r="I12" s="48" t="s">
        <v>19</v>
      </c>
    </row>
    <row r="13" customFormat="false" ht="15.95" hidden="false" customHeight="true" outlineLevel="0" collapsed="false">
      <c r="A13" s="16" t="s">
        <v>22</v>
      </c>
      <c r="B13" s="15" t="n">
        <v>1</v>
      </c>
      <c r="C13" s="16" t="s">
        <v>1139</v>
      </c>
      <c r="D13" s="16" t="s">
        <v>1156</v>
      </c>
      <c r="E13" s="16" t="s">
        <v>1163</v>
      </c>
      <c r="F13" s="20" t="s">
        <v>1164</v>
      </c>
      <c r="G13" s="25" t="n">
        <v>702681723</v>
      </c>
      <c r="H13" s="18" t="n">
        <v>10</v>
      </c>
      <c r="I13" s="48" t="s">
        <v>19</v>
      </c>
    </row>
    <row r="14" customFormat="false" ht="15.95" hidden="false" customHeight="true" outlineLevel="0" collapsed="false">
      <c r="A14" s="15" t="n">
        <v>24345</v>
      </c>
      <c r="B14" s="15" t="n">
        <v>1</v>
      </c>
      <c r="C14" s="16" t="s">
        <v>1155</v>
      </c>
      <c r="D14" s="16" t="s">
        <v>1165</v>
      </c>
      <c r="E14" s="16" t="s">
        <v>18</v>
      </c>
      <c r="F14" s="16" t="s">
        <v>18</v>
      </c>
      <c r="G14" s="17" t="s">
        <v>18</v>
      </c>
      <c r="H14" s="18" t="n">
        <v>12</v>
      </c>
      <c r="I14" s="48" t="s">
        <v>19</v>
      </c>
    </row>
    <row r="15" customFormat="false" ht="15.95" hidden="false" customHeight="true" outlineLevel="0" collapsed="false">
      <c r="A15" s="16" t="s">
        <v>22</v>
      </c>
      <c r="B15" s="15" t="n">
        <v>1</v>
      </c>
      <c r="C15" s="16" t="s">
        <v>1166</v>
      </c>
      <c r="D15" s="16" t="s">
        <v>1167</v>
      </c>
      <c r="E15" s="16" t="s">
        <v>18</v>
      </c>
      <c r="F15" s="16" t="s">
        <v>18</v>
      </c>
      <c r="G15" s="17" t="s">
        <v>18</v>
      </c>
      <c r="H15" s="18" t="n">
        <v>0.01</v>
      </c>
      <c r="I15" s="48" t="s">
        <v>19</v>
      </c>
    </row>
    <row r="16" customFormat="false" ht="15.95" hidden="false" customHeight="true" outlineLevel="0" collapsed="false">
      <c r="A16" s="15" t="n">
        <v>26424</v>
      </c>
      <c r="B16" s="15" t="n">
        <v>1</v>
      </c>
      <c r="C16" s="16" t="s">
        <v>1166</v>
      </c>
      <c r="D16" s="16" t="s">
        <v>1167</v>
      </c>
      <c r="E16" s="16" t="s">
        <v>18</v>
      </c>
      <c r="F16" s="16" t="s">
        <v>18</v>
      </c>
      <c r="G16" s="17" t="s">
        <v>18</v>
      </c>
      <c r="H16" s="18" t="n">
        <v>0.01</v>
      </c>
      <c r="I16" s="48" t="s">
        <v>19</v>
      </c>
    </row>
    <row r="17" customFormat="false" ht="15.95" hidden="false" customHeight="true" outlineLevel="0" collapsed="false">
      <c r="A17" s="16" t="s">
        <v>22</v>
      </c>
      <c r="B17" s="15" t="n">
        <v>1</v>
      </c>
      <c r="C17" s="16" t="s">
        <v>1168</v>
      </c>
      <c r="D17" s="16" t="s">
        <v>1156</v>
      </c>
      <c r="E17" s="16" t="s">
        <v>1169</v>
      </c>
      <c r="F17" s="15" t="n">
        <v>25</v>
      </c>
      <c r="G17" s="17" t="s">
        <v>18</v>
      </c>
      <c r="H17" s="18" t="n">
        <v>0.01</v>
      </c>
      <c r="I17" s="48" t="s">
        <v>19</v>
      </c>
    </row>
    <row r="18" customFormat="false" ht="15.95" hidden="false" customHeight="true" outlineLevel="0" collapsed="false">
      <c r="A18" s="16" t="s">
        <v>22</v>
      </c>
      <c r="B18" s="15" t="n">
        <v>3</v>
      </c>
      <c r="C18" s="16" t="s">
        <v>1170</v>
      </c>
      <c r="D18" s="16" t="s">
        <v>1156</v>
      </c>
      <c r="E18" s="16" t="s">
        <v>18</v>
      </c>
      <c r="F18" s="16" t="s">
        <v>18</v>
      </c>
      <c r="G18" s="17" t="s">
        <v>18</v>
      </c>
      <c r="H18" s="18" t="n">
        <v>3</v>
      </c>
      <c r="I18" s="48" t="s">
        <v>19</v>
      </c>
    </row>
    <row r="19" customFormat="false" ht="15.95" hidden="false" customHeight="true" outlineLevel="0" collapsed="false">
      <c r="A19" s="15" t="n">
        <v>48047</v>
      </c>
      <c r="B19" s="15" t="n">
        <v>1</v>
      </c>
      <c r="C19" s="16" t="s">
        <v>337</v>
      </c>
      <c r="D19" s="16" t="s">
        <v>1156</v>
      </c>
      <c r="E19" s="16" t="s">
        <v>1171</v>
      </c>
      <c r="F19" s="49" t="s">
        <v>1172</v>
      </c>
      <c r="G19" s="17" t="s">
        <v>18</v>
      </c>
      <c r="H19" s="18" t="n">
        <v>20</v>
      </c>
      <c r="I19" s="48" t="s">
        <v>19</v>
      </c>
    </row>
    <row r="20" customFormat="false" ht="15.95" hidden="false" customHeight="true" outlineLevel="0" collapsed="false">
      <c r="A20" s="15" t="n">
        <v>21495</v>
      </c>
      <c r="B20" s="15" t="n">
        <v>1</v>
      </c>
      <c r="C20" s="16" t="s">
        <v>1173</v>
      </c>
      <c r="D20" s="16" t="s">
        <v>1156</v>
      </c>
      <c r="E20" s="16" t="s">
        <v>18</v>
      </c>
      <c r="F20" s="16" t="s">
        <v>18</v>
      </c>
      <c r="G20" s="17" t="s">
        <v>18</v>
      </c>
      <c r="H20" s="18" t="n">
        <v>0.01</v>
      </c>
      <c r="I20" s="48" t="s">
        <v>19</v>
      </c>
    </row>
    <row r="21" customFormat="false" ht="15.95" hidden="false" customHeight="true" outlineLevel="0" collapsed="false">
      <c r="A21" s="15" t="n">
        <v>23217</v>
      </c>
      <c r="B21" s="15" t="n">
        <v>1</v>
      </c>
      <c r="C21" s="16" t="s">
        <v>1174</v>
      </c>
      <c r="D21" s="16" t="s">
        <v>1156</v>
      </c>
      <c r="E21" s="16" t="s">
        <v>18</v>
      </c>
      <c r="F21" s="16" t="s">
        <v>18</v>
      </c>
      <c r="G21" s="17" t="s">
        <v>18</v>
      </c>
      <c r="H21" s="18" t="n">
        <v>0.01</v>
      </c>
      <c r="I21" s="48" t="s">
        <v>19</v>
      </c>
    </row>
    <row r="22" customFormat="false" ht="15.95" hidden="false" customHeight="true" outlineLevel="0" collapsed="false">
      <c r="A22" s="16" t="s">
        <v>22</v>
      </c>
      <c r="B22" s="15" t="n">
        <v>1</v>
      </c>
      <c r="C22" s="16" t="s">
        <v>1175</v>
      </c>
      <c r="D22" s="16" t="s">
        <v>1156</v>
      </c>
      <c r="E22" s="16" t="s">
        <v>1176</v>
      </c>
      <c r="F22" s="49" t="s">
        <v>1177</v>
      </c>
      <c r="G22" s="25" t="n">
        <v>21860</v>
      </c>
      <c r="H22" s="18" t="n">
        <v>0.01</v>
      </c>
      <c r="I22" s="48" t="s">
        <v>19</v>
      </c>
    </row>
    <row r="23" customFormat="false" ht="15.95" hidden="false" customHeight="true" outlineLevel="0" collapsed="false">
      <c r="A23" s="16" t="s">
        <v>22</v>
      </c>
      <c r="B23" s="50" t="n">
        <v>1</v>
      </c>
      <c r="C23" s="16" t="s">
        <v>1178</v>
      </c>
      <c r="D23" s="16" t="s">
        <v>1179</v>
      </c>
      <c r="E23" s="16" t="s">
        <v>18</v>
      </c>
      <c r="F23" s="16" t="s">
        <v>18</v>
      </c>
      <c r="G23" s="51" t="s">
        <v>18</v>
      </c>
      <c r="H23" s="18" t="n">
        <v>12</v>
      </c>
      <c r="I23" s="48" t="s">
        <v>19</v>
      </c>
    </row>
    <row r="24" customFormat="false" ht="15.95" hidden="false" customHeight="true" outlineLevel="0" collapsed="false">
      <c r="A24" s="16" t="s">
        <v>22</v>
      </c>
      <c r="B24" s="50" t="n">
        <v>1</v>
      </c>
      <c r="C24" s="16" t="s">
        <v>1180</v>
      </c>
      <c r="D24" s="16" t="s">
        <v>1181</v>
      </c>
      <c r="E24" s="20" t="s">
        <v>1182</v>
      </c>
      <c r="F24" s="16" t="s">
        <v>18</v>
      </c>
      <c r="G24" s="51" t="s">
        <v>18</v>
      </c>
      <c r="H24" s="18" t="n">
        <v>0.01</v>
      </c>
      <c r="I24" s="48" t="s">
        <v>19</v>
      </c>
    </row>
    <row r="25" customFormat="false" ht="15.95" hidden="false" customHeight="true" outlineLevel="0" collapsed="false">
      <c r="A25" s="16" t="s">
        <v>22</v>
      </c>
      <c r="B25" s="50" t="n">
        <v>1</v>
      </c>
      <c r="C25" s="16" t="s">
        <v>1183</v>
      </c>
      <c r="D25" s="16" t="s">
        <v>1156</v>
      </c>
      <c r="E25" s="16" t="s">
        <v>18</v>
      </c>
      <c r="F25" s="16" t="s">
        <v>18</v>
      </c>
      <c r="G25" s="51" t="s">
        <v>18</v>
      </c>
      <c r="H25" s="18" t="n">
        <v>0.01</v>
      </c>
      <c r="I25" s="48" t="s">
        <v>19</v>
      </c>
    </row>
    <row r="26" customFormat="false" ht="15.95" hidden="false" customHeight="true" outlineLevel="0" collapsed="false">
      <c r="A26" s="16" t="s">
        <v>22</v>
      </c>
      <c r="B26" s="50" t="n">
        <v>2</v>
      </c>
      <c r="C26" s="16" t="s">
        <v>1184</v>
      </c>
      <c r="D26" s="16" t="s">
        <v>1156</v>
      </c>
      <c r="E26" s="16" t="s">
        <v>18</v>
      </c>
      <c r="F26" s="16" t="s">
        <v>18</v>
      </c>
      <c r="G26" s="51" t="s">
        <v>18</v>
      </c>
      <c r="H26" s="18" t="n">
        <v>0.01</v>
      </c>
      <c r="I26" s="48" t="s">
        <v>19</v>
      </c>
    </row>
    <row r="27" customFormat="false" ht="9.95" hidden="false" customHeight="true" outlineLevel="0" collapsed="false">
      <c r="A27" s="16" t="s">
        <v>1185</v>
      </c>
      <c r="B27" s="50" t="n">
        <v>1</v>
      </c>
      <c r="C27" s="16" t="s">
        <v>994</v>
      </c>
      <c r="D27" s="16" t="s">
        <v>1181</v>
      </c>
      <c r="E27" s="16" t="s">
        <v>1186</v>
      </c>
      <c r="F27" s="16" t="s">
        <v>18</v>
      </c>
      <c r="G27" s="51" t="s">
        <v>18</v>
      </c>
      <c r="H27" s="18" t="n">
        <v>0.01</v>
      </c>
      <c r="I27" s="48" t="s">
        <v>19</v>
      </c>
    </row>
    <row r="28" customFormat="false" ht="9.95" hidden="false" customHeight="true" outlineLevel="0" collapsed="false">
      <c r="A28" s="16" t="s">
        <v>1187</v>
      </c>
      <c r="B28" s="50" t="n">
        <v>1</v>
      </c>
      <c r="C28" s="16" t="s">
        <v>1188</v>
      </c>
      <c r="D28" s="16" t="s">
        <v>1189</v>
      </c>
      <c r="E28" s="16" t="s">
        <v>18</v>
      </c>
      <c r="F28" s="16" t="s">
        <v>18</v>
      </c>
      <c r="G28" s="51" t="s">
        <v>18</v>
      </c>
      <c r="H28" s="18" t="n">
        <v>0.01</v>
      </c>
      <c r="I28" s="48" t="s">
        <v>19</v>
      </c>
    </row>
    <row r="29" customFormat="false" ht="9.95" hidden="false" customHeight="true" outlineLevel="0" collapsed="false">
      <c r="A29" s="16" t="s">
        <v>22</v>
      </c>
      <c r="B29" s="50" t="n">
        <v>2</v>
      </c>
      <c r="C29" s="16" t="s">
        <v>1161</v>
      </c>
      <c r="D29" s="16" t="s">
        <v>1156</v>
      </c>
      <c r="E29" s="16" t="s">
        <v>18</v>
      </c>
      <c r="F29" s="16" t="s">
        <v>18</v>
      </c>
      <c r="G29" s="51" t="s">
        <v>18</v>
      </c>
      <c r="H29" s="18" t="n">
        <f aca="false">+B29*0.01</f>
        <v>0.02</v>
      </c>
      <c r="I29" s="48" t="s">
        <v>19</v>
      </c>
    </row>
    <row r="30" customFormat="false" ht="9.95" hidden="false" customHeight="true" outlineLevel="0" collapsed="false">
      <c r="A30" s="15" t="n">
        <v>87937</v>
      </c>
      <c r="B30" s="50" t="n">
        <v>1</v>
      </c>
      <c r="C30" s="16" t="s">
        <v>1190</v>
      </c>
      <c r="D30" s="16" t="s">
        <v>1156</v>
      </c>
      <c r="E30" s="16" t="s">
        <v>1191</v>
      </c>
      <c r="F30" s="16" t="s">
        <v>1192</v>
      </c>
      <c r="G30" s="51" t="s">
        <v>18</v>
      </c>
      <c r="H30" s="18" t="n">
        <v>0.01</v>
      </c>
      <c r="I30" s="48" t="s">
        <v>19</v>
      </c>
    </row>
    <row r="31" customFormat="false" ht="9.95" hidden="false" customHeight="true" outlineLevel="0" collapsed="false">
      <c r="A31" s="16" t="s">
        <v>22</v>
      </c>
      <c r="B31" s="50" t="n">
        <v>1</v>
      </c>
      <c r="C31" s="16" t="s">
        <v>1190</v>
      </c>
      <c r="D31" s="16" t="s">
        <v>1156</v>
      </c>
      <c r="E31" s="16" t="s">
        <v>1191</v>
      </c>
      <c r="F31" s="16" t="s">
        <v>1192</v>
      </c>
      <c r="G31" s="51" t="s">
        <v>18</v>
      </c>
      <c r="H31" s="18" t="n">
        <v>0.01</v>
      </c>
      <c r="I31" s="48" t="s">
        <v>19</v>
      </c>
    </row>
    <row r="32" customFormat="false" ht="9.95" hidden="false" customHeight="true" outlineLevel="0" collapsed="false">
      <c r="A32" s="16" t="s">
        <v>22</v>
      </c>
      <c r="B32" s="50" t="n">
        <v>1</v>
      </c>
      <c r="C32" s="16" t="s">
        <v>1190</v>
      </c>
      <c r="D32" s="16" t="s">
        <v>1156</v>
      </c>
      <c r="E32" s="16" t="s">
        <v>1191</v>
      </c>
      <c r="F32" s="16" t="s">
        <v>1192</v>
      </c>
      <c r="G32" s="51" t="s">
        <v>18</v>
      </c>
      <c r="H32" s="18" t="n">
        <v>0.01</v>
      </c>
      <c r="I32" s="48" t="s">
        <v>19</v>
      </c>
    </row>
    <row r="33" customFormat="false" ht="9.95" hidden="false" customHeight="true" outlineLevel="0" collapsed="false">
      <c r="A33" s="15" t="n">
        <v>87935</v>
      </c>
      <c r="B33" s="50" t="n">
        <v>1</v>
      </c>
      <c r="C33" s="16" t="s">
        <v>1190</v>
      </c>
      <c r="D33" s="16" t="s">
        <v>1156</v>
      </c>
      <c r="E33" s="16" t="s">
        <v>1191</v>
      </c>
      <c r="F33" s="16" t="s">
        <v>1192</v>
      </c>
      <c r="G33" s="51" t="s">
        <v>18</v>
      </c>
      <c r="H33" s="18" t="n">
        <v>0.01</v>
      </c>
      <c r="I33" s="48" t="s">
        <v>19</v>
      </c>
    </row>
    <row r="34" customFormat="false" ht="9.95" hidden="false" customHeight="true" outlineLevel="0" collapsed="false">
      <c r="A34" s="16" t="s">
        <v>22</v>
      </c>
      <c r="B34" s="50" t="n">
        <v>1</v>
      </c>
      <c r="C34" s="16" t="s">
        <v>1193</v>
      </c>
      <c r="D34" s="16" t="s">
        <v>1194</v>
      </c>
      <c r="E34" s="16" t="s">
        <v>18</v>
      </c>
      <c r="F34" s="16" t="s">
        <v>18</v>
      </c>
      <c r="G34" s="51" t="s">
        <v>18</v>
      </c>
      <c r="H34" s="18" t="n">
        <v>0.01</v>
      </c>
      <c r="I34" s="48" t="s">
        <v>19</v>
      </c>
    </row>
    <row r="35" customFormat="false" ht="9.95" hidden="false" customHeight="true" outlineLevel="0" collapsed="false">
      <c r="A35" s="15" t="n">
        <v>43777</v>
      </c>
      <c r="B35" s="50" t="n">
        <v>1</v>
      </c>
      <c r="C35" s="16" t="s">
        <v>1195</v>
      </c>
      <c r="D35" s="16" t="s">
        <v>1194</v>
      </c>
      <c r="E35" s="16" t="s">
        <v>18</v>
      </c>
      <c r="F35" s="16" t="s">
        <v>18</v>
      </c>
      <c r="G35" s="51" t="s">
        <v>18</v>
      </c>
      <c r="H35" s="18" t="n">
        <v>0.01</v>
      </c>
      <c r="I35" s="48" t="s">
        <v>19</v>
      </c>
    </row>
    <row r="36" customFormat="false" ht="9.95" hidden="false" customHeight="true" outlineLevel="0" collapsed="false">
      <c r="A36" s="16" t="s">
        <v>22</v>
      </c>
      <c r="B36" s="50" t="n">
        <v>1</v>
      </c>
      <c r="C36" s="16" t="s">
        <v>1195</v>
      </c>
      <c r="D36" s="16" t="s">
        <v>1194</v>
      </c>
      <c r="E36" s="16" t="s">
        <v>18</v>
      </c>
      <c r="F36" s="16" t="s">
        <v>18</v>
      </c>
      <c r="G36" s="51" t="s">
        <v>18</v>
      </c>
      <c r="H36" s="18" t="n">
        <v>0.01</v>
      </c>
      <c r="I36" s="48" t="s">
        <v>19</v>
      </c>
    </row>
    <row r="37" customFormat="false" ht="9.95" hidden="false" customHeight="true" outlineLevel="0" collapsed="false">
      <c r="A37" s="16" t="s">
        <v>1196</v>
      </c>
      <c r="B37" s="50" t="n">
        <v>1</v>
      </c>
      <c r="C37" s="16" t="s">
        <v>1197</v>
      </c>
      <c r="D37" s="16" t="s">
        <v>1198</v>
      </c>
      <c r="E37" s="16" t="s">
        <v>18</v>
      </c>
      <c r="F37" s="16" t="s">
        <v>18</v>
      </c>
      <c r="G37" s="51" t="s">
        <v>18</v>
      </c>
      <c r="H37" s="18" t="n">
        <v>0.01</v>
      </c>
      <c r="I37" s="48" t="s">
        <v>19</v>
      </c>
    </row>
    <row r="38" customFormat="false" ht="9.95" hidden="false" customHeight="true" outlineLevel="0" collapsed="false">
      <c r="A38" s="16" t="s">
        <v>1199</v>
      </c>
      <c r="B38" s="50" t="n">
        <v>1</v>
      </c>
      <c r="C38" s="16" t="s">
        <v>1154</v>
      </c>
      <c r="D38" s="16" t="s">
        <v>18</v>
      </c>
      <c r="E38" s="16" t="s">
        <v>18</v>
      </c>
      <c r="F38" s="16" t="s">
        <v>18</v>
      </c>
      <c r="G38" s="51" t="s">
        <v>18</v>
      </c>
      <c r="H38" s="18" t="n">
        <v>0.01</v>
      </c>
      <c r="I38" s="48" t="s">
        <v>19</v>
      </c>
    </row>
    <row r="39" customFormat="false" ht="9.95" hidden="false" customHeight="true" outlineLevel="0" collapsed="false">
      <c r="A39" s="15" t="n">
        <v>41258</v>
      </c>
      <c r="B39" s="50" t="n">
        <v>1</v>
      </c>
      <c r="C39" s="16" t="s">
        <v>1200</v>
      </c>
      <c r="D39" s="16" t="s">
        <v>1156</v>
      </c>
      <c r="E39" s="16" t="s">
        <v>18</v>
      </c>
      <c r="F39" s="16" t="s">
        <v>18</v>
      </c>
      <c r="G39" s="51" t="s">
        <v>18</v>
      </c>
      <c r="H39" s="18" t="n">
        <v>0.01</v>
      </c>
      <c r="I39" s="48" t="s">
        <v>19</v>
      </c>
    </row>
    <row r="40" customFormat="false" ht="9.95" hidden="false" customHeight="true" outlineLevel="0" collapsed="false">
      <c r="A40" s="16" t="s">
        <v>22</v>
      </c>
      <c r="B40" s="50" t="n">
        <v>1</v>
      </c>
      <c r="C40" s="16" t="s">
        <v>1155</v>
      </c>
      <c r="D40" s="16" t="s">
        <v>1156</v>
      </c>
      <c r="E40" s="16" t="s">
        <v>18</v>
      </c>
      <c r="F40" s="16" t="s">
        <v>18</v>
      </c>
      <c r="G40" s="51" t="s">
        <v>18</v>
      </c>
      <c r="H40" s="18" t="n">
        <v>12</v>
      </c>
      <c r="I40" s="48" t="s">
        <v>19</v>
      </c>
    </row>
    <row r="41" customFormat="false" ht="9.95" hidden="false" customHeight="true" outlineLevel="0" collapsed="false">
      <c r="A41" s="16" t="s">
        <v>22</v>
      </c>
      <c r="B41" s="50" t="n">
        <v>1</v>
      </c>
      <c r="C41" s="16" t="s">
        <v>1155</v>
      </c>
      <c r="D41" s="16" t="s">
        <v>1156</v>
      </c>
      <c r="E41" s="21" t="s">
        <v>1201</v>
      </c>
      <c r="F41" s="16" t="s">
        <v>18</v>
      </c>
      <c r="G41" s="51" t="s">
        <v>18</v>
      </c>
      <c r="H41" s="18" t="n">
        <v>12</v>
      </c>
      <c r="I41" s="48" t="s">
        <v>19</v>
      </c>
    </row>
    <row r="42" customFormat="false" ht="9.95" hidden="false" customHeight="true" outlineLevel="0" collapsed="false">
      <c r="A42" s="16" t="s">
        <v>22</v>
      </c>
      <c r="B42" s="50" t="n">
        <v>1</v>
      </c>
      <c r="C42" s="16" t="s">
        <v>1202</v>
      </c>
      <c r="D42" s="16" t="s">
        <v>1203</v>
      </c>
      <c r="E42" s="16" t="s">
        <v>18</v>
      </c>
      <c r="F42" s="16" t="s">
        <v>18</v>
      </c>
      <c r="G42" s="51" t="s">
        <v>18</v>
      </c>
      <c r="H42" s="18" t="n">
        <v>0.01</v>
      </c>
      <c r="I42" s="48" t="s">
        <v>19</v>
      </c>
    </row>
    <row r="43" customFormat="false" ht="9.95" hidden="false" customHeight="true" outlineLevel="0" collapsed="false">
      <c r="A43" s="15" t="n">
        <v>19235</v>
      </c>
      <c r="B43" s="50" t="n">
        <v>1</v>
      </c>
      <c r="C43" s="16" t="s">
        <v>1204</v>
      </c>
      <c r="D43" s="16" t="s">
        <v>1156</v>
      </c>
      <c r="E43" s="16" t="s">
        <v>18</v>
      </c>
      <c r="F43" s="16" t="s">
        <v>18</v>
      </c>
      <c r="G43" s="51" t="s">
        <v>18</v>
      </c>
      <c r="H43" s="18" t="n">
        <v>0.01</v>
      </c>
      <c r="I43" s="48" t="s">
        <v>19</v>
      </c>
    </row>
    <row r="44" customFormat="false" ht="9.95" hidden="false" customHeight="true" outlineLevel="0" collapsed="false">
      <c r="A44" s="16" t="s">
        <v>22</v>
      </c>
      <c r="B44" s="50" t="n">
        <v>4</v>
      </c>
      <c r="C44" s="16" t="s">
        <v>1205</v>
      </c>
      <c r="D44" s="16" t="s">
        <v>1206</v>
      </c>
      <c r="E44" s="16" t="s">
        <v>18</v>
      </c>
      <c r="F44" s="16" t="s">
        <v>18</v>
      </c>
      <c r="G44" s="51" t="s">
        <v>18</v>
      </c>
      <c r="H44" s="18" t="n">
        <f aca="false">+B44*0.01</f>
        <v>0.04</v>
      </c>
      <c r="I44" s="48" t="s">
        <v>19</v>
      </c>
    </row>
    <row r="45" customFormat="false" ht="9.95" hidden="false" customHeight="true" outlineLevel="0" collapsed="false">
      <c r="A45" s="16" t="s">
        <v>22</v>
      </c>
      <c r="B45" s="50" t="n">
        <v>2</v>
      </c>
      <c r="C45" s="16" t="s">
        <v>1202</v>
      </c>
      <c r="D45" s="16" t="s">
        <v>1207</v>
      </c>
      <c r="E45" s="16" t="s">
        <v>18</v>
      </c>
      <c r="F45" s="16" t="s">
        <v>18</v>
      </c>
      <c r="G45" s="51" t="s">
        <v>18</v>
      </c>
      <c r="H45" s="18" t="n">
        <f aca="false">+B45*0.01</f>
        <v>0.02</v>
      </c>
      <c r="I45" s="48" t="s">
        <v>19</v>
      </c>
    </row>
    <row r="46" customFormat="false" ht="9.95" hidden="false" customHeight="true" outlineLevel="0" collapsed="false">
      <c r="A46" s="15" t="n">
        <v>8343</v>
      </c>
      <c r="B46" s="50" t="n">
        <v>1</v>
      </c>
      <c r="C46" s="16" t="s">
        <v>1205</v>
      </c>
      <c r="D46" s="16" t="s">
        <v>1156</v>
      </c>
      <c r="E46" s="16" t="s">
        <v>18</v>
      </c>
      <c r="F46" s="16" t="s">
        <v>18</v>
      </c>
      <c r="G46" s="51" t="s">
        <v>18</v>
      </c>
      <c r="H46" s="18" t="n">
        <v>0.01</v>
      </c>
      <c r="I46" s="48" t="s">
        <v>19</v>
      </c>
    </row>
    <row r="47" customFormat="false" ht="9.95" hidden="false" customHeight="true" outlineLevel="0" collapsed="false">
      <c r="A47" s="15" t="n">
        <v>23425</v>
      </c>
      <c r="B47" s="50" t="n">
        <v>1</v>
      </c>
      <c r="C47" s="16" t="s">
        <v>1205</v>
      </c>
      <c r="D47" s="16" t="s">
        <v>1156</v>
      </c>
      <c r="E47" s="16" t="s">
        <v>18</v>
      </c>
      <c r="F47" s="16" t="s">
        <v>18</v>
      </c>
      <c r="G47" s="51" t="s">
        <v>18</v>
      </c>
      <c r="H47" s="18" t="n">
        <v>0.01</v>
      </c>
      <c r="I47" s="48" t="s">
        <v>19</v>
      </c>
    </row>
    <row r="48" customFormat="false" ht="9.95" hidden="false" customHeight="true" outlineLevel="0" collapsed="false">
      <c r="A48" s="16" t="s">
        <v>22</v>
      </c>
      <c r="B48" s="50" t="n">
        <v>3</v>
      </c>
      <c r="C48" s="16" t="s">
        <v>1208</v>
      </c>
      <c r="D48" s="16" t="s">
        <v>1156</v>
      </c>
      <c r="E48" s="21" t="s">
        <v>1209</v>
      </c>
      <c r="F48" s="16" t="s">
        <v>18</v>
      </c>
      <c r="G48" s="51" t="s">
        <v>18</v>
      </c>
      <c r="H48" s="18" t="n">
        <f aca="false">+B48*0.01</f>
        <v>0.03</v>
      </c>
      <c r="I48" s="48" t="s">
        <v>19</v>
      </c>
    </row>
    <row r="49" customFormat="false" ht="9.95" hidden="false" customHeight="true" outlineLevel="0" collapsed="false">
      <c r="A49" s="16" t="s">
        <v>22</v>
      </c>
      <c r="B49" s="50" t="n">
        <v>3</v>
      </c>
      <c r="C49" s="16" t="s">
        <v>1210</v>
      </c>
      <c r="D49" s="16" t="s">
        <v>1211</v>
      </c>
      <c r="E49" s="21" t="s">
        <v>1209</v>
      </c>
      <c r="F49" s="16" t="s">
        <v>18</v>
      </c>
      <c r="G49" s="51" t="s">
        <v>18</v>
      </c>
      <c r="H49" s="18" t="n">
        <f aca="false">+B49*0.01</f>
        <v>0.03</v>
      </c>
      <c r="I49" s="48" t="s">
        <v>19</v>
      </c>
    </row>
    <row r="50" customFormat="false" ht="9.95" hidden="false" customHeight="true" outlineLevel="0" collapsed="false">
      <c r="A50" s="16" t="s">
        <v>22</v>
      </c>
      <c r="B50" s="50" t="n">
        <v>1</v>
      </c>
      <c r="C50" s="16" t="s">
        <v>1212</v>
      </c>
      <c r="D50" s="16" t="s">
        <v>1156</v>
      </c>
      <c r="E50" s="16" t="s">
        <v>18</v>
      </c>
      <c r="F50" s="16" t="s">
        <v>18</v>
      </c>
      <c r="G50" s="51" t="s">
        <v>18</v>
      </c>
      <c r="H50" s="18" t="n">
        <v>0.01</v>
      </c>
      <c r="I50" s="48" t="s">
        <v>19</v>
      </c>
    </row>
    <row r="51" customFormat="false" ht="9.95" hidden="false" customHeight="true" outlineLevel="0" collapsed="false">
      <c r="A51" s="15" t="n">
        <v>34923</v>
      </c>
      <c r="B51" s="50" t="n">
        <v>1</v>
      </c>
      <c r="C51" s="16" t="s">
        <v>1205</v>
      </c>
      <c r="D51" s="16" t="s">
        <v>1156</v>
      </c>
      <c r="E51" s="16" t="s">
        <v>18</v>
      </c>
      <c r="F51" s="16" t="s">
        <v>18</v>
      </c>
      <c r="G51" s="51" t="s">
        <v>18</v>
      </c>
      <c r="H51" s="18" t="n">
        <v>0.01</v>
      </c>
      <c r="I51" s="48" t="s">
        <v>19</v>
      </c>
    </row>
    <row r="52" customFormat="false" ht="9.95" hidden="false" customHeight="true" outlineLevel="0" collapsed="false">
      <c r="A52" s="15" t="n">
        <v>34999</v>
      </c>
      <c r="B52" s="50" t="n">
        <v>1</v>
      </c>
      <c r="C52" s="16" t="s">
        <v>1205</v>
      </c>
      <c r="D52" s="16" t="s">
        <v>1156</v>
      </c>
      <c r="E52" s="16" t="s">
        <v>18</v>
      </c>
      <c r="F52" s="16" t="s">
        <v>18</v>
      </c>
      <c r="G52" s="51" t="s">
        <v>18</v>
      </c>
      <c r="H52" s="18" t="n">
        <v>0.01</v>
      </c>
      <c r="I52" s="48" t="s">
        <v>19</v>
      </c>
    </row>
    <row r="53" customFormat="false" ht="9.95" hidden="false" customHeight="true" outlineLevel="0" collapsed="false">
      <c r="A53" s="15" t="n">
        <v>35000</v>
      </c>
      <c r="B53" s="50" t="n">
        <v>1</v>
      </c>
      <c r="C53" s="16" t="s">
        <v>1205</v>
      </c>
      <c r="D53" s="16" t="s">
        <v>1156</v>
      </c>
      <c r="E53" s="16" t="s">
        <v>18</v>
      </c>
      <c r="F53" s="16" t="s">
        <v>18</v>
      </c>
      <c r="G53" s="51" t="s">
        <v>18</v>
      </c>
      <c r="H53" s="18" t="n">
        <v>0.01</v>
      </c>
      <c r="I53" s="48" t="s">
        <v>19</v>
      </c>
    </row>
    <row r="54" customFormat="false" ht="9.95" hidden="false" customHeight="true" outlineLevel="0" collapsed="false">
      <c r="A54" s="16" t="s">
        <v>22</v>
      </c>
      <c r="B54" s="50" t="n">
        <v>2</v>
      </c>
      <c r="C54" s="16" t="s">
        <v>1205</v>
      </c>
      <c r="D54" s="16" t="s">
        <v>1181</v>
      </c>
      <c r="E54" s="16" t="s">
        <v>18</v>
      </c>
      <c r="F54" s="16" t="s">
        <v>18</v>
      </c>
      <c r="G54" s="51" t="s">
        <v>18</v>
      </c>
      <c r="H54" s="18" t="n">
        <f aca="false">+B54*0.01</f>
        <v>0.02</v>
      </c>
      <c r="I54" s="48" t="s">
        <v>19</v>
      </c>
    </row>
    <row r="55" customFormat="false" ht="9.95" hidden="false" customHeight="true" outlineLevel="0" collapsed="false">
      <c r="A55" s="15" t="n">
        <v>34932</v>
      </c>
      <c r="B55" s="50" t="n">
        <v>1</v>
      </c>
      <c r="C55" s="16" t="s">
        <v>1205</v>
      </c>
      <c r="D55" s="16" t="s">
        <v>1156</v>
      </c>
      <c r="E55" s="16" t="s">
        <v>18</v>
      </c>
      <c r="F55" s="16" t="s">
        <v>18</v>
      </c>
      <c r="G55" s="51" t="s">
        <v>18</v>
      </c>
      <c r="H55" s="18" t="n">
        <v>0.01</v>
      </c>
      <c r="I55" s="48" t="s">
        <v>19</v>
      </c>
    </row>
    <row r="56" customFormat="false" ht="9.95" hidden="false" customHeight="true" outlineLevel="0" collapsed="false">
      <c r="A56" s="15" t="n">
        <v>34975</v>
      </c>
      <c r="B56" s="50" t="n">
        <v>1</v>
      </c>
      <c r="C56" s="16" t="s">
        <v>1205</v>
      </c>
      <c r="D56" s="16" t="s">
        <v>1156</v>
      </c>
      <c r="E56" s="16" t="s">
        <v>18</v>
      </c>
      <c r="F56" s="16" t="s">
        <v>18</v>
      </c>
      <c r="G56" s="51" t="s">
        <v>18</v>
      </c>
      <c r="H56" s="18" t="n">
        <v>0.01</v>
      </c>
      <c r="I56" s="48" t="s">
        <v>19</v>
      </c>
    </row>
    <row r="57" customFormat="false" ht="9.95" hidden="false" customHeight="true" outlineLevel="0" collapsed="false">
      <c r="A57" s="15" t="n">
        <v>43983</v>
      </c>
      <c r="B57" s="50" t="n">
        <v>1</v>
      </c>
      <c r="C57" s="16" t="s">
        <v>1200</v>
      </c>
      <c r="D57" s="16" t="s">
        <v>1156</v>
      </c>
      <c r="E57" s="16" t="s">
        <v>18</v>
      </c>
      <c r="F57" s="16" t="s">
        <v>18</v>
      </c>
      <c r="G57" s="51" t="s">
        <v>18</v>
      </c>
      <c r="H57" s="18" t="n">
        <v>0.01</v>
      </c>
      <c r="I57" s="48" t="s">
        <v>19</v>
      </c>
    </row>
    <row r="58" customFormat="false" ht="9.95" hidden="false" customHeight="true" outlineLevel="0" collapsed="false">
      <c r="A58" s="16" t="s">
        <v>22</v>
      </c>
      <c r="B58" s="50" t="n">
        <v>1</v>
      </c>
      <c r="C58" s="16" t="s">
        <v>1200</v>
      </c>
      <c r="D58" s="16" t="s">
        <v>1156</v>
      </c>
      <c r="E58" s="16" t="s">
        <v>18</v>
      </c>
      <c r="F58" s="16" t="s">
        <v>18</v>
      </c>
      <c r="G58" s="51" t="s">
        <v>18</v>
      </c>
      <c r="H58" s="18" t="n">
        <v>0.01</v>
      </c>
      <c r="I58" s="48" t="s">
        <v>19</v>
      </c>
    </row>
    <row r="59" customFormat="false" ht="9.95" hidden="false" customHeight="true" outlineLevel="0" collapsed="false">
      <c r="A59" s="16" t="s">
        <v>22</v>
      </c>
      <c r="B59" s="50" t="n">
        <v>1</v>
      </c>
      <c r="C59" s="16" t="s">
        <v>1200</v>
      </c>
      <c r="D59" s="16" t="s">
        <v>1156</v>
      </c>
      <c r="E59" s="16" t="s">
        <v>18</v>
      </c>
      <c r="F59" s="16" t="s">
        <v>18</v>
      </c>
      <c r="G59" s="51" t="s">
        <v>18</v>
      </c>
      <c r="H59" s="18" t="n">
        <v>0.01</v>
      </c>
      <c r="I59" s="48" t="s">
        <v>19</v>
      </c>
    </row>
    <row r="60" customFormat="false" ht="9.95" hidden="false" customHeight="true" outlineLevel="0" collapsed="false">
      <c r="A60" s="16" t="s">
        <v>22</v>
      </c>
      <c r="B60" s="50" t="n">
        <v>1</v>
      </c>
      <c r="C60" s="16" t="s">
        <v>1200</v>
      </c>
      <c r="D60" s="16" t="s">
        <v>1156</v>
      </c>
      <c r="E60" s="16" t="s">
        <v>18</v>
      </c>
      <c r="F60" s="16" t="s">
        <v>18</v>
      </c>
      <c r="G60" s="51" t="s">
        <v>18</v>
      </c>
      <c r="H60" s="18" t="n">
        <v>0.01</v>
      </c>
      <c r="I60" s="48" t="s">
        <v>19</v>
      </c>
    </row>
    <row r="61" customFormat="false" ht="9.95" hidden="false" customHeight="true" outlineLevel="0" collapsed="false">
      <c r="A61" s="16" t="s">
        <v>22</v>
      </c>
      <c r="B61" s="50" t="n">
        <v>1</v>
      </c>
      <c r="C61" s="16" t="s">
        <v>1205</v>
      </c>
      <c r="D61" s="16" t="s">
        <v>1156</v>
      </c>
      <c r="E61" s="16" t="s">
        <v>18</v>
      </c>
      <c r="F61" s="16" t="s">
        <v>18</v>
      </c>
      <c r="G61" s="51" t="s">
        <v>18</v>
      </c>
      <c r="H61" s="18" t="n">
        <v>0.01</v>
      </c>
      <c r="I61" s="48" t="s">
        <v>19</v>
      </c>
    </row>
    <row r="62" customFormat="false" ht="9.95" hidden="false" customHeight="true" outlineLevel="0" collapsed="false">
      <c r="A62" s="16" t="s">
        <v>22</v>
      </c>
      <c r="B62" s="50" t="n">
        <v>1</v>
      </c>
      <c r="C62" s="16" t="s">
        <v>1205</v>
      </c>
      <c r="D62" s="16" t="s">
        <v>1156</v>
      </c>
      <c r="E62" s="16" t="s">
        <v>18</v>
      </c>
      <c r="F62" s="16" t="s">
        <v>18</v>
      </c>
      <c r="G62" s="51" t="s">
        <v>18</v>
      </c>
      <c r="H62" s="18" t="n">
        <v>0.01</v>
      </c>
      <c r="I62" s="48" t="s">
        <v>19</v>
      </c>
    </row>
    <row r="63" customFormat="false" ht="9.95" hidden="false" customHeight="true" outlineLevel="0" collapsed="false">
      <c r="A63" s="16" t="s">
        <v>22</v>
      </c>
      <c r="B63" s="50" t="n">
        <v>1</v>
      </c>
      <c r="C63" s="16" t="s">
        <v>1202</v>
      </c>
      <c r="D63" s="16" t="s">
        <v>1213</v>
      </c>
      <c r="E63" s="16" t="s">
        <v>18</v>
      </c>
      <c r="F63" s="16" t="s">
        <v>18</v>
      </c>
      <c r="G63" s="51" t="s">
        <v>18</v>
      </c>
      <c r="H63" s="18" t="n">
        <v>0.01</v>
      </c>
      <c r="I63" s="48" t="s">
        <v>19</v>
      </c>
    </row>
    <row r="64" customFormat="false" ht="9.95" hidden="false" customHeight="true" outlineLevel="0" collapsed="false">
      <c r="A64" s="52" t="n">
        <v>24648</v>
      </c>
      <c r="B64" s="50" t="n">
        <v>1</v>
      </c>
      <c r="C64" s="16" t="s">
        <v>1166</v>
      </c>
      <c r="D64" s="16" t="s">
        <v>1156</v>
      </c>
      <c r="E64" s="16" t="s">
        <v>18</v>
      </c>
      <c r="F64" s="37" t="s">
        <v>18</v>
      </c>
      <c r="G64" s="53" t="s">
        <v>18</v>
      </c>
      <c r="H64" s="18" t="n">
        <v>0.01</v>
      </c>
      <c r="I64" s="48" t="s">
        <v>19</v>
      </c>
    </row>
    <row r="65" customFormat="false" ht="9.95" hidden="false" customHeight="true" outlineLevel="0" collapsed="false">
      <c r="A65" s="14" t="s">
        <v>22</v>
      </c>
      <c r="B65" s="50" t="n">
        <v>2</v>
      </c>
      <c r="C65" s="16" t="s">
        <v>1214</v>
      </c>
      <c r="D65" s="16" t="s">
        <v>1215</v>
      </c>
      <c r="E65" s="16" t="s">
        <v>18</v>
      </c>
      <c r="F65" s="37" t="s">
        <v>18</v>
      </c>
      <c r="G65" s="53" t="s">
        <v>18</v>
      </c>
      <c r="H65" s="18" t="n">
        <f aca="false">+B65*0.01</f>
        <v>0.02</v>
      </c>
      <c r="I65" s="48" t="s">
        <v>19</v>
      </c>
    </row>
    <row r="66" customFormat="false" ht="9.95" hidden="false" customHeight="true" outlineLevel="0" collapsed="false">
      <c r="A66" s="14" t="s">
        <v>22</v>
      </c>
      <c r="B66" s="50" t="n">
        <v>1</v>
      </c>
      <c r="C66" s="16" t="s">
        <v>1214</v>
      </c>
      <c r="D66" s="16" t="s">
        <v>1216</v>
      </c>
      <c r="E66" s="16" t="s">
        <v>18</v>
      </c>
      <c r="F66" s="37" t="s">
        <v>18</v>
      </c>
      <c r="G66" s="53" t="s">
        <v>18</v>
      </c>
      <c r="H66" s="18" t="n">
        <v>0.01</v>
      </c>
      <c r="I66" s="48" t="s">
        <v>19</v>
      </c>
    </row>
    <row r="67" customFormat="false" ht="9.95" hidden="false" customHeight="true" outlineLevel="0" collapsed="false">
      <c r="A67" s="14" t="s">
        <v>22</v>
      </c>
      <c r="B67" s="54" t="n">
        <v>14</v>
      </c>
      <c r="C67" s="16" t="s">
        <v>1217</v>
      </c>
      <c r="D67" s="16" t="s">
        <v>1218</v>
      </c>
      <c r="E67" s="16" t="s">
        <v>18</v>
      </c>
      <c r="F67" s="37" t="s">
        <v>18</v>
      </c>
      <c r="G67" s="53" t="s">
        <v>18</v>
      </c>
      <c r="H67" s="18" t="n">
        <f aca="false">+B67*0.01</f>
        <v>0.14</v>
      </c>
      <c r="I67" s="48" t="s">
        <v>19</v>
      </c>
    </row>
    <row r="68" customFormat="false" ht="9.95" hidden="false" customHeight="true" outlineLevel="0" collapsed="false">
      <c r="A68" s="14" t="s">
        <v>22</v>
      </c>
      <c r="B68" s="54" t="n">
        <v>107</v>
      </c>
      <c r="C68" s="16" t="s">
        <v>1219</v>
      </c>
      <c r="D68" s="16" t="s">
        <v>18</v>
      </c>
      <c r="E68" s="16" t="s">
        <v>18</v>
      </c>
      <c r="F68" s="37" t="s">
        <v>18</v>
      </c>
      <c r="G68" s="53" t="s">
        <v>18</v>
      </c>
      <c r="H68" s="18" t="n">
        <f aca="false">+B68*0.5</f>
        <v>53.5</v>
      </c>
      <c r="I68" s="48" t="s">
        <v>19</v>
      </c>
    </row>
    <row r="69" customFormat="false" ht="9.95" hidden="false" customHeight="true" outlineLevel="0" collapsed="false">
      <c r="A69" s="14" t="s">
        <v>22</v>
      </c>
      <c r="B69" s="50" t="n">
        <v>6</v>
      </c>
      <c r="C69" s="16" t="s">
        <v>1220</v>
      </c>
      <c r="D69" s="16" t="s">
        <v>18</v>
      </c>
      <c r="E69" s="16" t="s">
        <v>18</v>
      </c>
      <c r="F69" s="37" t="s">
        <v>18</v>
      </c>
      <c r="G69" s="53" t="s">
        <v>18</v>
      </c>
      <c r="H69" s="18" t="n">
        <v>3</v>
      </c>
      <c r="I69" s="48" t="s">
        <v>19</v>
      </c>
    </row>
    <row r="70" customFormat="false" ht="9.95" hidden="false" customHeight="true" outlineLevel="0" collapsed="false">
      <c r="A70" s="14" t="s">
        <v>22</v>
      </c>
      <c r="B70" s="50" t="n">
        <v>2</v>
      </c>
      <c r="C70" s="16" t="s">
        <v>1221</v>
      </c>
      <c r="D70" s="16" t="s">
        <v>18</v>
      </c>
      <c r="E70" s="16" t="s">
        <v>18</v>
      </c>
      <c r="F70" s="37" t="s">
        <v>18</v>
      </c>
      <c r="G70" s="53" t="s">
        <v>18</v>
      </c>
      <c r="H70" s="18" t="n">
        <f aca="false">+B70*0.01</f>
        <v>0.02</v>
      </c>
      <c r="I70" s="48" t="s">
        <v>19</v>
      </c>
    </row>
    <row r="71" customFormat="false" ht="13.5" hidden="false" customHeight="true" outlineLevel="0" collapsed="false">
      <c r="A71" s="43"/>
      <c r="B71" s="43"/>
      <c r="C71" s="43"/>
      <c r="D71" s="43"/>
      <c r="E71" s="43"/>
      <c r="F71" s="43"/>
      <c r="G71" s="55"/>
      <c r="I71" s="43"/>
    </row>
    <row r="75" customFormat="false" ht="12.75" hidden="false" customHeight="false" outlineLevel="0" collapsed="false">
      <c r="D75" s="13" t="s">
        <v>1222</v>
      </c>
      <c r="E75" s="30" t="n">
        <f aca="false">SUM(H7:H70)</f>
        <v>169.63</v>
      </c>
      <c r="F75" s="44"/>
    </row>
  </sheetData>
  <mergeCells count="6">
    <mergeCell ref="A1:I1"/>
    <mergeCell ref="A2:I2"/>
    <mergeCell ref="A3:I3"/>
    <mergeCell ref="A4:I4"/>
    <mergeCell ref="G5:H5"/>
    <mergeCell ref="A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6"/>
  <sheetViews>
    <sheetView showFormulas="false" showGridLines="true" showRowColHeaders="true" showZeros="true" rightToLeft="false" tabSelected="false" showOutlineSymbols="true" defaultGridColor="true" view="normal" topLeftCell="A605" colorId="64" zoomScale="100" zoomScaleNormal="100" zoomScalePageLayoutView="100" workbookViewId="0">
      <selection pane="topLeft" activeCell="D629" activeCellId="0" sqref="D6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49"/>
    <col collapsed="false" customWidth="true" hidden="false" outlineLevel="0" max="3" min="3" style="1" width="34.82"/>
    <col collapsed="false" customWidth="true" hidden="false" outlineLevel="0" max="4" min="4" style="1" width="54.49"/>
    <col collapsed="false" customWidth="true" hidden="false" outlineLevel="0" max="6" min="5" style="1" width="14.82"/>
    <col collapsed="false" customWidth="true" hidden="false" outlineLevel="0" max="7" min="7" style="1" width="19.99"/>
    <col collapsed="false" customWidth="true" hidden="false" outlineLevel="0" max="8" min="8" style="1" width="15.99"/>
    <col collapsed="false" customWidth="true" hidden="false" outlineLevel="0" max="9" min="9" style="1" width="10.49"/>
    <col collapsed="false" customWidth="false" hidden="false" outlineLevel="0" max="257" min="10" style="1" width="9.32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6.1" hidden="false" customHeight="true" outlineLevel="0" collapsed="false">
      <c r="A4" s="3" t="s">
        <v>1223</v>
      </c>
      <c r="B4" s="3"/>
      <c r="C4" s="3"/>
      <c r="D4" s="3"/>
      <c r="E4" s="3"/>
      <c r="F4" s="3"/>
      <c r="G4" s="3"/>
      <c r="H4" s="3"/>
      <c r="I4" s="3"/>
    </row>
    <row r="5" customFormat="false" ht="14.1" hidden="false" customHeight="true" outlineLevel="0" collapsed="false">
      <c r="A5" s="5"/>
      <c r="B5" s="5"/>
      <c r="C5" s="5"/>
      <c r="D5" s="5"/>
      <c r="E5" s="5"/>
      <c r="F5" s="56" t="s">
        <v>4</v>
      </c>
      <c r="G5" s="7" t="s">
        <v>5</v>
      </c>
      <c r="H5" s="7"/>
      <c r="I5" s="5"/>
    </row>
    <row r="6" customFormat="false" ht="17.1" hidden="false" customHeight="true" outlineLevel="0" collapsed="false">
      <c r="A6" s="57" t="s">
        <v>6</v>
      </c>
      <c r="B6" s="57" t="s">
        <v>524</v>
      </c>
      <c r="C6" s="57" t="s">
        <v>8</v>
      </c>
      <c r="D6" s="57" t="s">
        <v>9</v>
      </c>
      <c r="E6" s="58" t="s">
        <v>10</v>
      </c>
      <c r="F6" s="57" t="s">
        <v>11</v>
      </c>
      <c r="G6" s="57" t="s">
        <v>12</v>
      </c>
      <c r="H6" s="59" t="s">
        <v>1224</v>
      </c>
      <c r="I6" s="60" t="s">
        <v>1225</v>
      </c>
      <c r="J6" s="13"/>
    </row>
    <row r="7" customFormat="false" ht="17.1" hidden="false" customHeight="true" outlineLevel="0" collapsed="false">
      <c r="A7" s="61" t="s">
        <v>1226</v>
      </c>
      <c r="B7" s="62" t="n">
        <v>1</v>
      </c>
      <c r="C7" s="61" t="s">
        <v>169</v>
      </c>
      <c r="D7" s="61" t="s">
        <v>17</v>
      </c>
      <c r="E7" s="61" t="s">
        <v>18</v>
      </c>
      <c r="F7" s="61" t="s">
        <v>18</v>
      </c>
      <c r="G7" s="63" t="s">
        <v>18</v>
      </c>
      <c r="H7" s="18" t="n">
        <v>0.01</v>
      </c>
      <c r="I7" s="64" t="s">
        <v>19</v>
      </c>
    </row>
    <row r="8" customFormat="false" ht="17.1" hidden="false" customHeight="true" outlineLevel="0" collapsed="false">
      <c r="A8" s="61" t="s">
        <v>1227</v>
      </c>
      <c r="B8" s="62" t="n">
        <v>1</v>
      </c>
      <c r="C8" s="61" t="s">
        <v>337</v>
      </c>
      <c r="D8" s="61" t="s">
        <v>1228</v>
      </c>
      <c r="E8" s="61" t="s">
        <v>96</v>
      </c>
      <c r="F8" s="61" t="s">
        <v>18</v>
      </c>
      <c r="G8" s="63" t="s">
        <v>1229</v>
      </c>
      <c r="H8" s="18" t="n">
        <v>5</v>
      </c>
      <c r="I8" s="64" t="s">
        <v>19</v>
      </c>
    </row>
    <row r="9" customFormat="false" ht="17.1" hidden="false" customHeight="true" outlineLevel="0" collapsed="false">
      <c r="A9" s="61" t="s">
        <v>1230</v>
      </c>
      <c r="B9" s="62" t="n">
        <v>1</v>
      </c>
      <c r="C9" s="61" t="s">
        <v>1231</v>
      </c>
      <c r="D9" s="61" t="s">
        <v>1232</v>
      </c>
      <c r="E9" s="61" t="s">
        <v>18</v>
      </c>
      <c r="F9" s="61" t="s">
        <v>18</v>
      </c>
      <c r="G9" s="63" t="s">
        <v>18</v>
      </c>
      <c r="H9" s="18" t="n">
        <v>0.01</v>
      </c>
      <c r="I9" s="64" t="s">
        <v>19</v>
      </c>
    </row>
    <row r="10" customFormat="false" ht="17.1" hidden="false" customHeight="true" outlineLevel="0" collapsed="false">
      <c r="A10" s="61" t="s">
        <v>1233</v>
      </c>
      <c r="B10" s="62" t="n">
        <v>1</v>
      </c>
      <c r="C10" s="61" t="s">
        <v>1231</v>
      </c>
      <c r="D10" s="61" t="s">
        <v>1232</v>
      </c>
      <c r="E10" s="61" t="s">
        <v>18</v>
      </c>
      <c r="F10" s="61" t="s">
        <v>18</v>
      </c>
      <c r="G10" s="63" t="s">
        <v>18</v>
      </c>
      <c r="H10" s="18" t="n">
        <v>0.01</v>
      </c>
      <c r="I10" s="64" t="s">
        <v>19</v>
      </c>
    </row>
    <row r="11" customFormat="false" ht="17.1" hidden="false" customHeight="true" outlineLevel="0" collapsed="false">
      <c r="A11" s="61" t="s">
        <v>1234</v>
      </c>
      <c r="B11" s="62" t="n">
        <v>1</v>
      </c>
      <c r="C11" s="61" t="s">
        <v>1231</v>
      </c>
      <c r="D11" s="61" t="s">
        <v>1235</v>
      </c>
      <c r="E11" s="61" t="s">
        <v>18</v>
      </c>
      <c r="F11" s="61" t="s">
        <v>18</v>
      </c>
      <c r="G11" s="63" t="s">
        <v>18</v>
      </c>
      <c r="H11" s="18" t="n">
        <v>0.01</v>
      </c>
      <c r="I11" s="64" t="s">
        <v>19</v>
      </c>
    </row>
    <row r="12" customFormat="false" ht="17.1" hidden="false" customHeight="true" outlineLevel="0" collapsed="false">
      <c r="A12" s="61" t="s">
        <v>1236</v>
      </c>
      <c r="B12" s="62" t="n">
        <v>1</v>
      </c>
      <c r="C12" s="61" t="s">
        <v>1231</v>
      </c>
      <c r="D12" s="61" t="s">
        <v>1237</v>
      </c>
      <c r="E12" s="65" t="s">
        <v>1238</v>
      </c>
      <c r="F12" s="61" t="s">
        <v>18</v>
      </c>
      <c r="G12" s="63" t="s">
        <v>18</v>
      </c>
      <c r="H12" s="18" t="n">
        <v>0.01</v>
      </c>
      <c r="I12" s="64" t="s">
        <v>19</v>
      </c>
    </row>
    <row r="13" customFormat="false" ht="17.1" hidden="false" customHeight="true" outlineLevel="0" collapsed="false">
      <c r="A13" s="61" t="s">
        <v>1239</v>
      </c>
      <c r="B13" s="62" t="n">
        <v>1</v>
      </c>
      <c r="C13" s="61" t="s">
        <v>1240</v>
      </c>
      <c r="D13" s="61" t="s">
        <v>1241</v>
      </c>
      <c r="E13" s="66" t="s">
        <v>1242</v>
      </c>
      <c r="F13" s="61" t="s">
        <v>18</v>
      </c>
      <c r="G13" s="63" t="s">
        <v>18</v>
      </c>
      <c r="H13" s="18" t="n">
        <v>0.4</v>
      </c>
      <c r="I13" s="64" t="s">
        <v>19</v>
      </c>
    </row>
    <row r="14" customFormat="false" ht="17.1" hidden="false" customHeight="true" outlineLevel="0" collapsed="false">
      <c r="A14" s="61" t="s">
        <v>1243</v>
      </c>
      <c r="B14" s="62" t="n">
        <v>1</v>
      </c>
      <c r="C14" s="61" t="s">
        <v>1244</v>
      </c>
      <c r="D14" s="61" t="s">
        <v>1245</v>
      </c>
      <c r="E14" s="61" t="s">
        <v>18</v>
      </c>
      <c r="F14" s="61" t="s">
        <v>18</v>
      </c>
      <c r="G14" s="63" t="s">
        <v>18</v>
      </c>
      <c r="H14" s="18" t="n">
        <v>18</v>
      </c>
      <c r="I14" s="64" t="s">
        <v>19</v>
      </c>
    </row>
    <row r="15" customFormat="false" ht="17.1" hidden="false" customHeight="true" outlineLevel="0" collapsed="false">
      <c r="A15" s="61" t="s">
        <v>1246</v>
      </c>
      <c r="B15" s="62" t="n">
        <v>1</v>
      </c>
      <c r="C15" s="61" t="s">
        <v>1247</v>
      </c>
      <c r="D15" s="61" t="s">
        <v>1248</v>
      </c>
      <c r="E15" s="61" t="s">
        <v>18</v>
      </c>
      <c r="F15" s="61" t="s">
        <v>18</v>
      </c>
      <c r="G15" s="63" t="s">
        <v>18</v>
      </c>
      <c r="H15" s="18" t="n">
        <v>0.01</v>
      </c>
      <c r="I15" s="64" t="s">
        <v>19</v>
      </c>
    </row>
    <row r="16" customFormat="false" ht="17.1" hidden="false" customHeight="true" outlineLevel="0" collapsed="false">
      <c r="A16" s="61" t="s">
        <v>1249</v>
      </c>
      <c r="B16" s="62" t="n">
        <v>1</v>
      </c>
      <c r="C16" s="61" t="s">
        <v>1250</v>
      </c>
      <c r="D16" s="61" t="s">
        <v>1251</v>
      </c>
      <c r="E16" s="61" t="s">
        <v>18</v>
      </c>
      <c r="F16" s="61" t="s">
        <v>18</v>
      </c>
      <c r="G16" s="63" t="s">
        <v>18</v>
      </c>
      <c r="H16" s="18" t="n">
        <v>20</v>
      </c>
      <c r="I16" s="64" t="s">
        <v>19</v>
      </c>
    </row>
    <row r="17" customFormat="false" ht="17.1" hidden="false" customHeight="true" outlineLevel="0" collapsed="false">
      <c r="A17" s="61" t="s">
        <v>1252</v>
      </c>
      <c r="B17" s="62" t="n">
        <v>1</v>
      </c>
      <c r="C17" s="61" t="s">
        <v>1151</v>
      </c>
      <c r="D17" s="61" t="s">
        <v>542</v>
      </c>
      <c r="E17" s="61" t="s">
        <v>18</v>
      </c>
      <c r="F17" s="61" t="s">
        <v>18</v>
      </c>
      <c r="G17" s="63" t="s">
        <v>18</v>
      </c>
      <c r="H17" s="18" t="n">
        <v>12</v>
      </c>
      <c r="I17" s="64" t="s">
        <v>19</v>
      </c>
    </row>
    <row r="18" customFormat="false" ht="17.1" hidden="false" customHeight="true" outlineLevel="0" collapsed="false">
      <c r="A18" s="61" t="s">
        <v>1253</v>
      </c>
      <c r="B18" s="62" t="n">
        <v>1</v>
      </c>
      <c r="C18" s="61" t="s">
        <v>994</v>
      </c>
      <c r="D18" s="61" t="s">
        <v>17</v>
      </c>
      <c r="E18" s="61" t="s">
        <v>18</v>
      </c>
      <c r="F18" s="61" t="s">
        <v>18</v>
      </c>
      <c r="G18" s="63" t="s">
        <v>18</v>
      </c>
      <c r="H18" s="18" t="n">
        <v>0.01</v>
      </c>
      <c r="I18" s="64" t="s">
        <v>19</v>
      </c>
    </row>
    <row r="19" customFormat="false" ht="17.1" hidden="false" customHeight="true" outlineLevel="0" collapsed="false">
      <c r="A19" s="61" t="s">
        <v>1254</v>
      </c>
      <c r="B19" s="62" t="n">
        <v>1</v>
      </c>
      <c r="C19" s="61" t="s">
        <v>1255</v>
      </c>
      <c r="D19" s="61" t="s">
        <v>1256</v>
      </c>
      <c r="E19" s="61" t="s">
        <v>18</v>
      </c>
      <c r="F19" s="61" t="s">
        <v>18</v>
      </c>
      <c r="G19" s="63" t="s">
        <v>18</v>
      </c>
      <c r="H19" s="18" t="n">
        <v>0.01</v>
      </c>
      <c r="I19" s="64" t="s">
        <v>19</v>
      </c>
    </row>
    <row r="20" customFormat="false" ht="17.1" hidden="false" customHeight="true" outlineLevel="0" collapsed="false">
      <c r="A20" s="61" t="s">
        <v>1257</v>
      </c>
      <c r="B20" s="62" t="n">
        <v>1</v>
      </c>
      <c r="C20" s="61" t="s">
        <v>1258</v>
      </c>
      <c r="D20" s="61" t="s">
        <v>702</v>
      </c>
      <c r="E20" s="61" t="s">
        <v>18</v>
      </c>
      <c r="F20" s="61" t="s">
        <v>18</v>
      </c>
      <c r="G20" s="63" t="s">
        <v>18</v>
      </c>
      <c r="H20" s="18" t="n">
        <v>0.05</v>
      </c>
      <c r="I20" s="64" t="s">
        <v>19</v>
      </c>
    </row>
    <row r="21" customFormat="false" ht="17.1" hidden="false" customHeight="true" outlineLevel="0" collapsed="false">
      <c r="A21" s="61" t="s">
        <v>1259</v>
      </c>
      <c r="B21" s="62" t="n">
        <v>1</v>
      </c>
      <c r="C21" s="61" t="s">
        <v>1260</v>
      </c>
      <c r="D21" s="61" t="s">
        <v>1261</v>
      </c>
      <c r="E21" s="67" t="s">
        <v>1262</v>
      </c>
      <c r="F21" s="61" t="s">
        <v>18</v>
      </c>
      <c r="G21" s="63" t="s">
        <v>18</v>
      </c>
      <c r="H21" s="18" t="n">
        <v>12</v>
      </c>
      <c r="I21" s="64" t="s">
        <v>19</v>
      </c>
    </row>
    <row r="22" customFormat="false" ht="17.1" hidden="false" customHeight="true" outlineLevel="0" collapsed="false">
      <c r="A22" s="61" t="s">
        <v>1263</v>
      </c>
      <c r="B22" s="62" t="n">
        <v>1</v>
      </c>
      <c r="C22" s="61" t="s">
        <v>637</v>
      </c>
      <c r="D22" s="61" t="s">
        <v>1264</v>
      </c>
      <c r="E22" s="61" t="s">
        <v>18</v>
      </c>
      <c r="F22" s="61" t="s">
        <v>18</v>
      </c>
      <c r="G22" s="63" t="s">
        <v>18</v>
      </c>
      <c r="H22" s="18" t="n">
        <v>0.01</v>
      </c>
      <c r="I22" s="64" t="s">
        <v>19</v>
      </c>
    </row>
    <row r="23" customFormat="false" ht="17.1" hidden="false" customHeight="true" outlineLevel="0" collapsed="false">
      <c r="A23" s="61" t="s">
        <v>1265</v>
      </c>
      <c r="B23" s="62" t="n">
        <v>1</v>
      </c>
      <c r="C23" s="61" t="s">
        <v>637</v>
      </c>
      <c r="D23" s="61" t="s">
        <v>1266</v>
      </c>
      <c r="E23" s="66" t="s">
        <v>1267</v>
      </c>
      <c r="F23" s="61" t="s">
        <v>18</v>
      </c>
      <c r="G23" s="63" t="s">
        <v>18</v>
      </c>
      <c r="H23" s="18" t="n">
        <v>0.01</v>
      </c>
      <c r="I23" s="64" t="s">
        <v>19</v>
      </c>
    </row>
    <row r="24" customFormat="false" ht="17.1" hidden="false" customHeight="true" outlineLevel="0" collapsed="false">
      <c r="A24" s="61" t="s">
        <v>1268</v>
      </c>
      <c r="B24" s="62" t="n">
        <v>1</v>
      </c>
      <c r="C24" s="61" t="s">
        <v>637</v>
      </c>
      <c r="D24" s="61" t="s">
        <v>1269</v>
      </c>
      <c r="E24" s="61" t="s">
        <v>18</v>
      </c>
      <c r="F24" s="61" t="s">
        <v>18</v>
      </c>
      <c r="G24" s="63" t="s">
        <v>18</v>
      </c>
      <c r="H24" s="18" t="n">
        <v>0.01</v>
      </c>
      <c r="I24" s="64" t="s">
        <v>19</v>
      </c>
    </row>
    <row r="25" customFormat="false" ht="17.1" hidden="false" customHeight="true" outlineLevel="0" collapsed="false">
      <c r="A25" s="61" t="s">
        <v>1270</v>
      </c>
      <c r="B25" s="62" t="n">
        <v>1</v>
      </c>
      <c r="C25" s="61" t="s">
        <v>637</v>
      </c>
      <c r="D25" s="61" t="s">
        <v>1269</v>
      </c>
      <c r="E25" s="61" t="s">
        <v>18</v>
      </c>
      <c r="F25" s="61" t="s">
        <v>18</v>
      </c>
      <c r="G25" s="63" t="s">
        <v>18</v>
      </c>
      <c r="H25" s="18" t="n">
        <v>0.01</v>
      </c>
      <c r="I25" s="64" t="s">
        <v>19</v>
      </c>
    </row>
    <row r="26" customFormat="false" ht="17.1" hidden="false" customHeight="true" outlineLevel="0" collapsed="false">
      <c r="A26" s="61" t="s">
        <v>1271</v>
      </c>
      <c r="B26" s="62" t="n">
        <v>1</v>
      </c>
      <c r="C26" s="61" t="s">
        <v>637</v>
      </c>
      <c r="D26" s="61" t="s">
        <v>1269</v>
      </c>
      <c r="E26" s="61" t="s">
        <v>18</v>
      </c>
      <c r="F26" s="61" t="s">
        <v>18</v>
      </c>
      <c r="G26" s="63" t="s">
        <v>18</v>
      </c>
      <c r="H26" s="18" t="n">
        <v>0.01</v>
      </c>
      <c r="I26" s="64" t="s">
        <v>19</v>
      </c>
    </row>
    <row r="27" customFormat="false" ht="14.1" hidden="false" customHeight="true" outlineLevel="0" collapsed="false">
      <c r="A27" s="61" t="s">
        <v>1272</v>
      </c>
      <c r="B27" s="62" t="n">
        <v>1</v>
      </c>
      <c r="C27" s="61" t="s">
        <v>637</v>
      </c>
      <c r="D27" s="61" t="s">
        <v>1264</v>
      </c>
      <c r="E27" s="61" t="s">
        <v>18</v>
      </c>
      <c r="F27" s="61" t="s">
        <v>18</v>
      </c>
      <c r="G27" s="63" t="s">
        <v>18</v>
      </c>
      <c r="H27" s="18" t="n">
        <v>0.01</v>
      </c>
      <c r="I27" s="64" t="s">
        <v>19</v>
      </c>
    </row>
    <row r="28" customFormat="false" ht="14.1" hidden="false" customHeight="true" outlineLevel="0" collapsed="false">
      <c r="A28" s="61" t="s">
        <v>1273</v>
      </c>
      <c r="B28" s="62" t="n">
        <v>1</v>
      </c>
      <c r="C28" s="61" t="s">
        <v>637</v>
      </c>
      <c r="D28" s="61" t="s">
        <v>1274</v>
      </c>
      <c r="E28" s="61" t="s">
        <v>645</v>
      </c>
      <c r="F28" s="61" t="s">
        <v>1275</v>
      </c>
      <c r="G28" s="63" t="s">
        <v>18</v>
      </c>
      <c r="H28" s="18" t="n">
        <v>0.01</v>
      </c>
      <c r="I28" s="64" t="s">
        <v>19</v>
      </c>
    </row>
    <row r="29" customFormat="false" ht="14.1" hidden="false" customHeight="true" outlineLevel="0" collapsed="false">
      <c r="A29" s="61" t="s">
        <v>1276</v>
      </c>
      <c r="B29" s="62" t="n">
        <v>1</v>
      </c>
      <c r="C29" s="61" t="s">
        <v>637</v>
      </c>
      <c r="D29" s="61" t="s">
        <v>1274</v>
      </c>
      <c r="E29" s="61" t="s">
        <v>645</v>
      </c>
      <c r="F29" s="61" t="s">
        <v>1275</v>
      </c>
      <c r="G29" s="63" t="s">
        <v>18</v>
      </c>
      <c r="H29" s="18" t="n">
        <v>0.01</v>
      </c>
      <c r="I29" s="64" t="s">
        <v>19</v>
      </c>
    </row>
    <row r="30" customFormat="false" ht="14.1" hidden="false" customHeight="true" outlineLevel="0" collapsed="false">
      <c r="A30" s="61" t="s">
        <v>1277</v>
      </c>
      <c r="B30" s="62" t="n">
        <v>1</v>
      </c>
      <c r="C30" s="61" t="s">
        <v>637</v>
      </c>
      <c r="D30" s="61" t="s">
        <v>1278</v>
      </c>
      <c r="E30" s="61" t="s">
        <v>1279</v>
      </c>
      <c r="F30" s="61" t="s">
        <v>1280</v>
      </c>
      <c r="G30" s="63" t="s">
        <v>18</v>
      </c>
      <c r="H30" s="18" t="n">
        <v>0.01</v>
      </c>
      <c r="I30" s="64" t="s">
        <v>19</v>
      </c>
    </row>
    <row r="31" customFormat="false" ht="14.1" hidden="false" customHeight="true" outlineLevel="0" collapsed="false">
      <c r="A31" s="61" t="s">
        <v>1281</v>
      </c>
      <c r="B31" s="62" t="n">
        <v>1</v>
      </c>
      <c r="C31" s="61" t="s">
        <v>637</v>
      </c>
      <c r="D31" s="61" t="s">
        <v>1282</v>
      </c>
      <c r="E31" s="61" t="s">
        <v>18</v>
      </c>
      <c r="F31" s="61" t="s">
        <v>18</v>
      </c>
      <c r="G31" s="63" t="s">
        <v>18</v>
      </c>
      <c r="H31" s="18" t="n">
        <v>0.01</v>
      </c>
      <c r="I31" s="64" t="s">
        <v>19</v>
      </c>
    </row>
    <row r="32" customFormat="false" ht="14.1" hidden="false" customHeight="true" outlineLevel="0" collapsed="false">
      <c r="A32" s="61" t="s">
        <v>1283</v>
      </c>
      <c r="B32" s="62" t="n">
        <v>1</v>
      </c>
      <c r="C32" s="61" t="s">
        <v>637</v>
      </c>
      <c r="D32" s="61" t="s">
        <v>1264</v>
      </c>
      <c r="E32" s="61" t="s">
        <v>18</v>
      </c>
      <c r="F32" s="61" t="s">
        <v>18</v>
      </c>
      <c r="G32" s="63" t="s">
        <v>18</v>
      </c>
      <c r="H32" s="18" t="n">
        <v>0.01</v>
      </c>
      <c r="I32" s="64" t="s">
        <v>19</v>
      </c>
    </row>
    <row r="33" customFormat="false" ht="14.1" hidden="false" customHeight="true" outlineLevel="0" collapsed="false">
      <c r="A33" s="61" t="s">
        <v>1284</v>
      </c>
      <c r="B33" s="62" t="n">
        <v>1</v>
      </c>
      <c r="C33" s="61" t="s">
        <v>637</v>
      </c>
      <c r="D33" s="61" t="s">
        <v>1264</v>
      </c>
      <c r="E33" s="61" t="s">
        <v>18</v>
      </c>
      <c r="F33" s="61" t="s">
        <v>18</v>
      </c>
      <c r="G33" s="63" t="s">
        <v>18</v>
      </c>
      <c r="H33" s="18" t="n">
        <v>0.01</v>
      </c>
      <c r="I33" s="64" t="s">
        <v>19</v>
      </c>
    </row>
    <row r="34" customFormat="false" ht="14.1" hidden="false" customHeight="true" outlineLevel="0" collapsed="false">
      <c r="A34" s="61" t="s">
        <v>1285</v>
      </c>
      <c r="B34" s="62" t="n">
        <v>1</v>
      </c>
      <c r="C34" s="61" t="s">
        <v>841</v>
      </c>
      <c r="D34" s="61" t="s">
        <v>1286</v>
      </c>
      <c r="E34" s="61" t="s">
        <v>18</v>
      </c>
      <c r="F34" s="61" t="s">
        <v>18</v>
      </c>
      <c r="G34" s="63" t="s">
        <v>18</v>
      </c>
      <c r="H34" s="18" t="n">
        <v>0.01</v>
      </c>
      <c r="I34" s="64" t="s">
        <v>19</v>
      </c>
    </row>
    <row r="35" customFormat="false" ht="14.1" hidden="false" customHeight="true" outlineLevel="0" collapsed="false">
      <c r="A35" s="61" t="s">
        <v>1287</v>
      </c>
      <c r="B35" s="62" t="n">
        <v>1</v>
      </c>
      <c r="C35" s="61" t="s">
        <v>831</v>
      </c>
      <c r="D35" s="61" t="s">
        <v>1288</v>
      </c>
      <c r="E35" s="61" t="s">
        <v>18</v>
      </c>
      <c r="F35" s="61" t="s">
        <v>18</v>
      </c>
      <c r="G35" s="63" t="s">
        <v>1289</v>
      </c>
      <c r="H35" s="18" t="n">
        <v>0.02</v>
      </c>
      <c r="I35" s="64" t="s">
        <v>19</v>
      </c>
    </row>
    <row r="36" customFormat="false" ht="14.1" hidden="false" customHeight="true" outlineLevel="0" collapsed="false">
      <c r="A36" s="61" t="s">
        <v>1290</v>
      </c>
      <c r="B36" s="62" t="n">
        <v>1</v>
      </c>
      <c r="C36" s="61" t="s">
        <v>604</v>
      </c>
      <c r="D36" s="61" t="s">
        <v>1291</v>
      </c>
      <c r="E36" s="61" t="s">
        <v>1292</v>
      </c>
      <c r="F36" s="61" t="s">
        <v>18</v>
      </c>
      <c r="G36" s="63" t="s">
        <v>18</v>
      </c>
      <c r="H36" s="18" t="n">
        <v>0.01</v>
      </c>
      <c r="I36" s="64" t="s">
        <v>19</v>
      </c>
    </row>
    <row r="37" customFormat="false" ht="14.1" hidden="false" customHeight="true" outlineLevel="0" collapsed="false">
      <c r="A37" s="61" t="s">
        <v>1293</v>
      </c>
      <c r="B37" s="62" t="n">
        <v>1</v>
      </c>
      <c r="C37" s="61" t="s">
        <v>994</v>
      </c>
      <c r="D37" s="61" t="s">
        <v>17</v>
      </c>
      <c r="E37" s="61" t="s">
        <v>18</v>
      </c>
      <c r="F37" s="61" t="s">
        <v>18</v>
      </c>
      <c r="G37" s="63" t="s">
        <v>18</v>
      </c>
      <c r="H37" s="18" t="n">
        <v>0.01</v>
      </c>
      <c r="I37" s="64" t="s">
        <v>19</v>
      </c>
    </row>
    <row r="38" customFormat="false" ht="14.1" hidden="false" customHeight="true" outlineLevel="0" collapsed="false">
      <c r="A38" s="61" t="s">
        <v>1294</v>
      </c>
      <c r="B38" s="62" t="n">
        <v>1</v>
      </c>
      <c r="C38" s="61" t="s">
        <v>675</v>
      </c>
      <c r="D38" s="61" t="s">
        <v>1295</v>
      </c>
      <c r="E38" s="61" t="s">
        <v>18</v>
      </c>
      <c r="F38" s="61" t="s">
        <v>18</v>
      </c>
      <c r="G38" s="63" t="s">
        <v>18</v>
      </c>
      <c r="H38" s="18" t="n">
        <v>0.25</v>
      </c>
      <c r="I38" s="64" t="s">
        <v>19</v>
      </c>
    </row>
    <row r="39" customFormat="false" ht="24.95" hidden="false" customHeight="true" outlineLevel="0" collapsed="false">
      <c r="A39" s="61" t="s">
        <v>1296</v>
      </c>
      <c r="B39" s="62" t="n">
        <v>1</v>
      </c>
      <c r="C39" s="61" t="s">
        <v>870</v>
      </c>
      <c r="D39" s="61" t="s">
        <v>1297</v>
      </c>
      <c r="E39" s="61" t="s">
        <v>1298</v>
      </c>
      <c r="F39" s="61" t="s">
        <v>18</v>
      </c>
      <c r="G39" s="63" t="s">
        <v>18</v>
      </c>
      <c r="H39" s="18" t="n">
        <v>0.02</v>
      </c>
      <c r="I39" s="64" t="s">
        <v>19</v>
      </c>
    </row>
    <row r="40" customFormat="false" ht="14.1" hidden="false" customHeight="true" outlineLevel="0" collapsed="false">
      <c r="A40" s="61" t="s">
        <v>1299</v>
      </c>
      <c r="B40" s="62" t="n">
        <v>1</v>
      </c>
      <c r="C40" s="61" t="s">
        <v>1300</v>
      </c>
      <c r="D40" s="61" t="s">
        <v>17</v>
      </c>
      <c r="E40" s="61" t="s">
        <v>18</v>
      </c>
      <c r="F40" s="61" t="s">
        <v>18</v>
      </c>
      <c r="G40" s="63" t="s">
        <v>18</v>
      </c>
      <c r="H40" s="18" t="n">
        <v>0.03</v>
      </c>
      <c r="I40" s="64" t="s">
        <v>19</v>
      </c>
    </row>
    <row r="41" customFormat="false" ht="14.1" hidden="false" customHeight="true" outlineLevel="0" collapsed="false">
      <c r="A41" s="61" t="s">
        <v>1301</v>
      </c>
      <c r="B41" s="62" t="n">
        <v>1</v>
      </c>
      <c r="C41" s="61" t="s">
        <v>1231</v>
      </c>
      <c r="D41" s="61" t="s">
        <v>1302</v>
      </c>
      <c r="E41" s="61" t="s">
        <v>18</v>
      </c>
      <c r="F41" s="61" t="s">
        <v>18</v>
      </c>
      <c r="G41" s="63" t="s">
        <v>18</v>
      </c>
      <c r="H41" s="18" t="n">
        <v>0.01</v>
      </c>
      <c r="I41" s="64" t="s">
        <v>19</v>
      </c>
    </row>
    <row r="42" customFormat="false" ht="14.1" hidden="false" customHeight="true" outlineLevel="0" collapsed="false">
      <c r="A42" s="61" t="s">
        <v>1303</v>
      </c>
      <c r="B42" s="62" t="n">
        <v>1</v>
      </c>
      <c r="C42" s="61" t="s">
        <v>702</v>
      </c>
      <c r="D42" s="61" t="s">
        <v>1304</v>
      </c>
      <c r="E42" s="61" t="s">
        <v>1305</v>
      </c>
      <c r="F42" s="61" t="s">
        <v>18</v>
      </c>
      <c r="G42" s="63" t="s">
        <v>18</v>
      </c>
      <c r="H42" s="18" t="n">
        <v>3</v>
      </c>
      <c r="I42" s="64" t="s">
        <v>19</v>
      </c>
    </row>
    <row r="43" customFormat="false" ht="14.1" hidden="false" customHeight="true" outlineLevel="0" collapsed="false">
      <c r="A43" s="61" t="s">
        <v>1227</v>
      </c>
      <c r="B43" s="62" t="n">
        <v>1</v>
      </c>
      <c r="C43" s="61" t="s">
        <v>1306</v>
      </c>
      <c r="D43" s="61" t="s">
        <v>542</v>
      </c>
      <c r="E43" s="61" t="s">
        <v>18</v>
      </c>
      <c r="F43" s="61" t="s">
        <v>18</v>
      </c>
      <c r="G43" s="63" t="s">
        <v>18</v>
      </c>
      <c r="H43" s="18" t="n">
        <v>0.1</v>
      </c>
      <c r="I43" s="64" t="s">
        <v>19</v>
      </c>
    </row>
    <row r="44" customFormat="false" ht="14.1" hidden="false" customHeight="true" outlineLevel="0" collapsed="false">
      <c r="A44" s="61" t="s">
        <v>1307</v>
      </c>
      <c r="B44" s="62" t="n">
        <v>1</v>
      </c>
      <c r="C44" s="61" t="s">
        <v>994</v>
      </c>
      <c r="D44" s="61" t="s">
        <v>17</v>
      </c>
      <c r="E44" s="61" t="s">
        <v>18</v>
      </c>
      <c r="F44" s="61" t="s">
        <v>18</v>
      </c>
      <c r="G44" s="63" t="s">
        <v>18</v>
      </c>
      <c r="H44" s="18" t="n">
        <v>0.01</v>
      </c>
      <c r="I44" s="64" t="s">
        <v>19</v>
      </c>
    </row>
    <row r="45" customFormat="false" ht="14.1" hidden="false" customHeight="true" outlineLevel="0" collapsed="false">
      <c r="A45" s="61" t="s">
        <v>1308</v>
      </c>
      <c r="B45" s="62" t="n">
        <v>1</v>
      </c>
      <c r="C45" s="61" t="s">
        <v>994</v>
      </c>
      <c r="D45" s="61" t="s">
        <v>17</v>
      </c>
      <c r="E45" s="61" t="s">
        <v>18</v>
      </c>
      <c r="F45" s="61" t="s">
        <v>18</v>
      </c>
      <c r="G45" s="63" t="s">
        <v>18</v>
      </c>
      <c r="H45" s="18" t="n">
        <v>0.01</v>
      </c>
      <c r="I45" s="64" t="s">
        <v>19</v>
      </c>
    </row>
    <row r="46" customFormat="false" ht="14.1" hidden="false" customHeight="true" outlineLevel="0" collapsed="false">
      <c r="A46" s="61" t="s">
        <v>1309</v>
      </c>
      <c r="B46" s="62" t="n">
        <v>1</v>
      </c>
      <c r="C46" s="61" t="s">
        <v>994</v>
      </c>
      <c r="D46" s="61" t="s">
        <v>17</v>
      </c>
      <c r="E46" s="61" t="s">
        <v>18</v>
      </c>
      <c r="F46" s="61" t="s">
        <v>18</v>
      </c>
      <c r="G46" s="63" t="s">
        <v>18</v>
      </c>
      <c r="H46" s="18" t="n">
        <v>0.01</v>
      </c>
      <c r="I46" s="64" t="s">
        <v>19</v>
      </c>
    </row>
    <row r="47" customFormat="false" ht="14.1" hidden="false" customHeight="true" outlineLevel="0" collapsed="false">
      <c r="A47" s="61" t="s">
        <v>1310</v>
      </c>
      <c r="B47" s="62" t="n">
        <v>1</v>
      </c>
      <c r="C47" s="61" t="s">
        <v>994</v>
      </c>
      <c r="D47" s="61" t="s">
        <v>17</v>
      </c>
      <c r="E47" s="61" t="s">
        <v>18</v>
      </c>
      <c r="F47" s="61" t="s">
        <v>18</v>
      </c>
      <c r="G47" s="63" t="s">
        <v>18</v>
      </c>
      <c r="H47" s="18" t="n">
        <v>0.01</v>
      </c>
      <c r="I47" s="64" t="s">
        <v>19</v>
      </c>
    </row>
    <row r="48" customFormat="false" ht="14.1" hidden="false" customHeight="true" outlineLevel="0" collapsed="false">
      <c r="A48" s="61" t="s">
        <v>1311</v>
      </c>
      <c r="B48" s="62" t="n">
        <v>1</v>
      </c>
      <c r="C48" s="61" t="s">
        <v>994</v>
      </c>
      <c r="D48" s="61" t="s">
        <v>17</v>
      </c>
      <c r="E48" s="61" t="s">
        <v>18</v>
      </c>
      <c r="F48" s="61" t="s">
        <v>18</v>
      </c>
      <c r="G48" s="63" t="s">
        <v>18</v>
      </c>
      <c r="H48" s="18" t="n">
        <v>0.01</v>
      </c>
      <c r="I48" s="64" t="s">
        <v>19</v>
      </c>
    </row>
    <row r="49" customFormat="false" ht="14.1" hidden="false" customHeight="true" outlineLevel="0" collapsed="false">
      <c r="A49" s="61" t="s">
        <v>1312</v>
      </c>
      <c r="B49" s="62" t="n">
        <v>1</v>
      </c>
      <c r="C49" s="61" t="s">
        <v>994</v>
      </c>
      <c r="D49" s="61" t="s">
        <v>17</v>
      </c>
      <c r="E49" s="61" t="s">
        <v>18</v>
      </c>
      <c r="F49" s="61" t="s">
        <v>18</v>
      </c>
      <c r="G49" s="63" t="s">
        <v>18</v>
      </c>
      <c r="H49" s="18" t="n">
        <v>0.01</v>
      </c>
      <c r="I49" s="64" t="s">
        <v>19</v>
      </c>
    </row>
    <row r="50" customFormat="false" ht="14.1" hidden="false" customHeight="true" outlineLevel="0" collapsed="false">
      <c r="A50" s="61" t="s">
        <v>1313</v>
      </c>
      <c r="B50" s="62" t="n">
        <v>1</v>
      </c>
      <c r="C50" s="61" t="s">
        <v>1019</v>
      </c>
      <c r="D50" s="61" t="s">
        <v>17</v>
      </c>
      <c r="E50" s="61" t="s">
        <v>18</v>
      </c>
      <c r="F50" s="61" t="s">
        <v>18</v>
      </c>
      <c r="G50" s="63" t="s">
        <v>18</v>
      </c>
      <c r="H50" s="18" t="n">
        <v>0.01</v>
      </c>
      <c r="I50" s="64" t="s">
        <v>19</v>
      </c>
    </row>
    <row r="51" customFormat="false" ht="14.1" hidden="false" customHeight="true" outlineLevel="0" collapsed="false">
      <c r="A51" s="61" t="s">
        <v>1314</v>
      </c>
      <c r="B51" s="62" t="n">
        <v>1</v>
      </c>
      <c r="C51" s="61" t="s">
        <v>1019</v>
      </c>
      <c r="D51" s="61" t="s">
        <v>17</v>
      </c>
      <c r="E51" s="61" t="s">
        <v>18</v>
      </c>
      <c r="F51" s="61" t="s">
        <v>18</v>
      </c>
      <c r="G51" s="63" t="s">
        <v>18</v>
      </c>
      <c r="H51" s="18" t="n">
        <v>0.01</v>
      </c>
      <c r="I51" s="64" t="s">
        <v>19</v>
      </c>
    </row>
    <row r="52" customFormat="false" ht="14.1" hidden="false" customHeight="true" outlineLevel="0" collapsed="false">
      <c r="A52" s="61" t="s">
        <v>1315</v>
      </c>
      <c r="B52" s="62" t="n">
        <v>1</v>
      </c>
      <c r="C52" s="61" t="s">
        <v>994</v>
      </c>
      <c r="D52" s="61" t="s">
        <v>17</v>
      </c>
      <c r="E52" s="61" t="s">
        <v>18</v>
      </c>
      <c r="F52" s="61" t="s">
        <v>18</v>
      </c>
      <c r="G52" s="63" t="s">
        <v>18</v>
      </c>
      <c r="H52" s="18" t="n">
        <v>0.01</v>
      </c>
      <c r="I52" s="64" t="s">
        <v>19</v>
      </c>
    </row>
    <row r="53" customFormat="false" ht="14.1" hidden="false" customHeight="true" outlineLevel="0" collapsed="false">
      <c r="A53" s="61" t="s">
        <v>1316</v>
      </c>
      <c r="B53" s="62" t="n">
        <v>1</v>
      </c>
      <c r="C53" s="61" t="s">
        <v>435</v>
      </c>
      <c r="D53" s="61" t="s">
        <v>17</v>
      </c>
      <c r="E53" s="61" t="s">
        <v>18</v>
      </c>
      <c r="F53" s="61" t="s">
        <v>18</v>
      </c>
      <c r="G53" s="63" t="s">
        <v>18</v>
      </c>
      <c r="H53" s="18" t="n">
        <v>0.01</v>
      </c>
      <c r="I53" s="64" t="s">
        <v>19</v>
      </c>
    </row>
    <row r="54" customFormat="false" ht="14.1" hidden="false" customHeight="true" outlineLevel="0" collapsed="false">
      <c r="A54" s="61" t="s">
        <v>1317</v>
      </c>
      <c r="B54" s="62" t="n">
        <v>1</v>
      </c>
      <c r="C54" s="61" t="s">
        <v>994</v>
      </c>
      <c r="D54" s="61" t="s">
        <v>17</v>
      </c>
      <c r="E54" s="61" t="s">
        <v>18</v>
      </c>
      <c r="F54" s="61" t="s">
        <v>18</v>
      </c>
      <c r="G54" s="63" t="s">
        <v>18</v>
      </c>
      <c r="H54" s="18" t="n">
        <v>0.01</v>
      </c>
      <c r="I54" s="64" t="s">
        <v>19</v>
      </c>
    </row>
    <row r="55" customFormat="false" ht="14.1" hidden="false" customHeight="true" outlineLevel="0" collapsed="false">
      <c r="A55" s="61" t="s">
        <v>1318</v>
      </c>
      <c r="B55" s="62" t="n">
        <v>1</v>
      </c>
      <c r="C55" s="61" t="s">
        <v>1019</v>
      </c>
      <c r="D55" s="61" t="s">
        <v>17</v>
      </c>
      <c r="E55" s="61" t="s">
        <v>18</v>
      </c>
      <c r="F55" s="61" t="s">
        <v>18</v>
      </c>
      <c r="G55" s="63" t="s">
        <v>18</v>
      </c>
      <c r="H55" s="18" t="n">
        <v>0.01</v>
      </c>
      <c r="I55" s="64" t="s">
        <v>19</v>
      </c>
    </row>
    <row r="56" customFormat="false" ht="14.1" hidden="false" customHeight="true" outlineLevel="0" collapsed="false">
      <c r="A56" s="61" t="s">
        <v>1319</v>
      </c>
      <c r="B56" s="62" t="n">
        <v>1</v>
      </c>
      <c r="C56" s="61" t="s">
        <v>604</v>
      </c>
      <c r="D56" s="61" t="s">
        <v>1320</v>
      </c>
      <c r="E56" s="61" t="s">
        <v>18</v>
      </c>
      <c r="F56" s="68" t="s">
        <v>18</v>
      </c>
      <c r="G56" s="63" t="s">
        <v>18</v>
      </c>
      <c r="H56" s="18" t="n">
        <v>0.01</v>
      </c>
      <c r="I56" s="64" t="s">
        <v>19</v>
      </c>
    </row>
    <row r="57" customFormat="false" ht="14.1" hidden="false" customHeight="true" outlineLevel="0" collapsed="false">
      <c r="A57" s="61" t="s">
        <v>1321</v>
      </c>
      <c r="B57" s="62" t="n">
        <v>1</v>
      </c>
      <c r="C57" s="61" t="s">
        <v>870</v>
      </c>
      <c r="D57" s="61" t="s">
        <v>1322</v>
      </c>
      <c r="E57" s="61" t="s">
        <v>18</v>
      </c>
      <c r="F57" s="68" t="s">
        <v>18</v>
      </c>
      <c r="G57" s="63" t="s">
        <v>18</v>
      </c>
      <c r="H57" s="18" t="n">
        <v>0.05</v>
      </c>
      <c r="I57" s="64" t="s">
        <v>19</v>
      </c>
    </row>
    <row r="58" customFormat="false" ht="14.1" hidden="false" customHeight="true" outlineLevel="0" collapsed="false">
      <c r="A58" s="61" t="s">
        <v>1323</v>
      </c>
      <c r="B58" s="62" t="n">
        <v>1</v>
      </c>
      <c r="C58" s="61" t="s">
        <v>841</v>
      </c>
      <c r="D58" s="61" t="s">
        <v>17</v>
      </c>
      <c r="E58" s="61" t="s">
        <v>18</v>
      </c>
      <c r="F58" s="68" t="s">
        <v>18</v>
      </c>
      <c r="G58" s="63" t="s">
        <v>18</v>
      </c>
      <c r="H58" s="18" t="n">
        <v>0.01</v>
      </c>
      <c r="I58" s="64" t="s">
        <v>19</v>
      </c>
    </row>
    <row r="59" customFormat="false" ht="14.1" hidden="false" customHeight="true" outlineLevel="0" collapsed="false">
      <c r="A59" s="61" t="s">
        <v>1324</v>
      </c>
      <c r="B59" s="62" t="n">
        <v>1</v>
      </c>
      <c r="C59" s="61" t="s">
        <v>377</v>
      </c>
      <c r="D59" s="61" t="s">
        <v>17</v>
      </c>
      <c r="E59" s="61" t="s">
        <v>18</v>
      </c>
      <c r="F59" s="68" t="s">
        <v>18</v>
      </c>
      <c r="G59" s="63" t="s">
        <v>18</v>
      </c>
      <c r="H59" s="18" t="n">
        <v>5</v>
      </c>
      <c r="I59" s="64" t="s">
        <v>19</v>
      </c>
    </row>
    <row r="60" customFormat="false" ht="14.1" hidden="false" customHeight="true" outlineLevel="0" collapsed="false">
      <c r="A60" s="61" t="s">
        <v>1325</v>
      </c>
      <c r="B60" s="62" t="n">
        <v>1</v>
      </c>
      <c r="C60" s="61" t="s">
        <v>1326</v>
      </c>
      <c r="D60" s="61" t="s">
        <v>1256</v>
      </c>
      <c r="E60" s="61" t="s">
        <v>18</v>
      </c>
      <c r="F60" s="68" t="s">
        <v>18</v>
      </c>
      <c r="G60" s="63" t="s">
        <v>18</v>
      </c>
      <c r="H60" s="18" t="n">
        <v>0.01</v>
      </c>
      <c r="I60" s="64" t="s">
        <v>19</v>
      </c>
    </row>
    <row r="61" customFormat="false" ht="14.1" hidden="false" customHeight="true" outlineLevel="0" collapsed="false">
      <c r="A61" s="61" t="s">
        <v>1327</v>
      </c>
      <c r="B61" s="62" t="n">
        <v>1</v>
      </c>
      <c r="C61" s="61" t="s">
        <v>604</v>
      </c>
      <c r="D61" s="61" t="s">
        <v>1320</v>
      </c>
      <c r="E61" s="61" t="s">
        <v>18</v>
      </c>
      <c r="F61" s="68" t="s">
        <v>18</v>
      </c>
      <c r="G61" s="63" t="s">
        <v>18</v>
      </c>
      <c r="H61" s="18" t="n">
        <v>0.01</v>
      </c>
      <c r="I61" s="64" t="s">
        <v>19</v>
      </c>
    </row>
    <row r="62" customFormat="false" ht="14.1" hidden="false" customHeight="true" outlineLevel="0" collapsed="false">
      <c r="A62" s="61" t="s">
        <v>1328</v>
      </c>
      <c r="B62" s="62" t="n">
        <v>1</v>
      </c>
      <c r="C62" s="61" t="s">
        <v>337</v>
      </c>
      <c r="D62" s="61" t="s">
        <v>1329</v>
      </c>
      <c r="E62" s="61" t="s">
        <v>18</v>
      </c>
      <c r="F62" s="68" t="s">
        <v>18</v>
      </c>
      <c r="G62" s="63" t="s">
        <v>18</v>
      </c>
      <c r="H62" s="18" t="n">
        <v>1</v>
      </c>
      <c r="I62" s="64" t="s">
        <v>19</v>
      </c>
    </row>
    <row r="63" customFormat="false" ht="14.1" hidden="false" customHeight="true" outlineLevel="0" collapsed="false">
      <c r="A63" s="61" t="s">
        <v>1330</v>
      </c>
      <c r="B63" s="62" t="n">
        <v>1</v>
      </c>
      <c r="C63" s="61" t="s">
        <v>994</v>
      </c>
      <c r="D63" s="61" t="s">
        <v>17</v>
      </c>
      <c r="E63" s="61" t="s">
        <v>18</v>
      </c>
      <c r="F63" s="68" t="s">
        <v>18</v>
      </c>
      <c r="G63" s="63" t="s">
        <v>18</v>
      </c>
      <c r="H63" s="18" t="n">
        <v>0.01</v>
      </c>
      <c r="I63" s="64" t="s">
        <v>19</v>
      </c>
    </row>
    <row r="64" customFormat="false" ht="14.1" hidden="false" customHeight="true" outlineLevel="0" collapsed="false">
      <c r="A64" s="61" t="s">
        <v>1331</v>
      </c>
      <c r="B64" s="62" t="n">
        <v>1</v>
      </c>
      <c r="C64" s="61" t="s">
        <v>994</v>
      </c>
      <c r="D64" s="61" t="s">
        <v>17</v>
      </c>
      <c r="E64" s="61" t="s">
        <v>18</v>
      </c>
      <c r="F64" s="68" t="s">
        <v>18</v>
      </c>
      <c r="G64" s="63" t="s">
        <v>18</v>
      </c>
      <c r="H64" s="18" t="n">
        <v>0.01</v>
      </c>
      <c r="I64" s="64" t="s">
        <v>19</v>
      </c>
    </row>
    <row r="65" customFormat="false" ht="14.1" hidden="false" customHeight="true" outlineLevel="0" collapsed="false">
      <c r="A65" s="61" t="s">
        <v>1332</v>
      </c>
      <c r="B65" s="62" t="n">
        <v>1</v>
      </c>
      <c r="C65" s="61" t="s">
        <v>1019</v>
      </c>
      <c r="D65" s="61" t="s">
        <v>17</v>
      </c>
      <c r="E65" s="61" t="s">
        <v>18</v>
      </c>
      <c r="F65" s="68" t="s">
        <v>18</v>
      </c>
      <c r="G65" s="63" t="s">
        <v>18</v>
      </c>
      <c r="H65" s="18" t="n">
        <v>0.01</v>
      </c>
      <c r="I65" s="64" t="s">
        <v>19</v>
      </c>
    </row>
    <row r="66" customFormat="false" ht="14.1" hidden="false" customHeight="true" outlineLevel="0" collapsed="false">
      <c r="A66" s="61" t="s">
        <v>1333</v>
      </c>
      <c r="B66" s="62" t="n">
        <v>1</v>
      </c>
      <c r="C66" s="61" t="s">
        <v>1334</v>
      </c>
      <c r="D66" s="61" t="s">
        <v>1335</v>
      </c>
      <c r="E66" s="61" t="s">
        <v>18</v>
      </c>
      <c r="F66" s="68" t="s">
        <v>18</v>
      </c>
      <c r="G66" s="63" t="s">
        <v>18</v>
      </c>
      <c r="H66" s="18" t="n">
        <v>0.01</v>
      </c>
      <c r="I66" s="64" t="s">
        <v>19</v>
      </c>
    </row>
    <row r="67" customFormat="false" ht="14.1" hidden="false" customHeight="true" outlineLevel="0" collapsed="false">
      <c r="A67" s="61" t="s">
        <v>1336</v>
      </c>
      <c r="B67" s="62" t="n">
        <v>1</v>
      </c>
      <c r="C67" s="61" t="s">
        <v>994</v>
      </c>
      <c r="D67" s="61" t="s">
        <v>17</v>
      </c>
      <c r="E67" s="61" t="s">
        <v>18</v>
      </c>
      <c r="F67" s="68" t="s">
        <v>18</v>
      </c>
      <c r="G67" s="63" t="s">
        <v>18</v>
      </c>
      <c r="H67" s="18" t="n">
        <v>0.01</v>
      </c>
      <c r="I67" s="64" t="s">
        <v>19</v>
      </c>
    </row>
    <row r="68" customFormat="false" ht="14.1" hidden="false" customHeight="true" outlineLevel="0" collapsed="false">
      <c r="A68" s="61" t="s">
        <v>1332</v>
      </c>
      <c r="B68" s="62" t="n">
        <v>1</v>
      </c>
      <c r="C68" s="61" t="s">
        <v>1019</v>
      </c>
      <c r="D68" s="61" t="s">
        <v>17</v>
      </c>
      <c r="E68" s="61" t="s">
        <v>18</v>
      </c>
      <c r="F68" s="68" t="s">
        <v>18</v>
      </c>
      <c r="G68" s="63" t="s">
        <v>18</v>
      </c>
      <c r="H68" s="18" t="n">
        <v>0.01</v>
      </c>
      <c r="I68" s="64" t="s">
        <v>19</v>
      </c>
    </row>
    <row r="69" customFormat="false" ht="14.1" hidden="false" customHeight="true" outlineLevel="0" collapsed="false">
      <c r="A69" s="61" t="s">
        <v>1337</v>
      </c>
      <c r="B69" s="62" t="n">
        <v>1</v>
      </c>
      <c r="C69" s="61" t="s">
        <v>1019</v>
      </c>
      <c r="D69" s="61" t="s">
        <v>17</v>
      </c>
      <c r="E69" s="61" t="s">
        <v>18</v>
      </c>
      <c r="F69" s="68" t="s">
        <v>18</v>
      </c>
      <c r="G69" s="63" t="s">
        <v>18</v>
      </c>
      <c r="H69" s="18" t="n">
        <v>0.01</v>
      </c>
      <c r="I69" s="64" t="s">
        <v>19</v>
      </c>
    </row>
    <row r="70" customFormat="false" ht="14.1" hidden="false" customHeight="true" outlineLevel="0" collapsed="false">
      <c r="A70" s="61" t="s">
        <v>1338</v>
      </c>
      <c r="B70" s="62" t="n">
        <v>1</v>
      </c>
      <c r="C70" s="61" t="s">
        <v>1339</v>
      </c>
      <c r="D70" s="61" t="s">
        <v>1340</v>
      </c>
      <c r="E70" s="61" t="s">
        <v>18</v>
      </c>
      <c r="F70" s="68" t="s">
        <v>18</v>
      </c>
      <c r="G70" s="63" t="s">
        <v>18</v>
      </c>
      <c r="H70" s="18" t="n">
        <v>0.01</v>
      </c>
      <c r="I70" s="64" t="s">
        <v>19</v>
      </c>
    </row>
    <row r="71" customFormat="false" ht="14.1" hidden="false" customHeight="true" outlineLevel="0" collapsed="false">
      <c r="A71" s="61" t="s">
        <v>1341</v>
      </c>
      <c r="B71" s="62" t="n">
        <v>1</v>
      </c>
      <c r="C71" s="61" t="s">
        <v>377</v>
      </c>
      <c r="D71" s="61" t="s">
        <v>1342</v>
      </c>
      <c r="E71" s="61" t="s">
        <v>356</v>
      </c>
      <c r="F71" s="68" t="s">
        <v>18</v>
      </c>
      <c r="G71" s="63" t="s">
        <v>1343</v>
      </c>
      <c r="H71" s="18" t="n">
        <v>5</v>
      </c>
      <c r="I71" s="64" t="s">
        <v>19</v>
      </c>
    </row>
    <row r="72" customFormat="false" ht="14.1" hidden="false" customHeight="true" outlineLevel="0" collapsed="false">
      <c r="A72" s="61" t="s">
        <v>1344</v>
      </c>
      <c r="B72" s="62" t="n">
        <v>1</v>
      </c>
      <c r="C72" s="61" t="s">
        <v>994</v>
      </c>
      <c r="D72" s="61" t="s">
        <v>17</v>
      </c>
      <c r="E72" s="61" t="s">
        <v>18</v>
      </c>
      <c r="F72" s="68" t="s">
        <v>18</v>
      </c>
      <c r="G72" s="63" t="s">
        <v>18</v>
      </c>
      <c r="H72" s="18" t="n">
        <v>0.01</v>
      </c>
      <c r="I72" s="64" t="s">
        <v>19</v>
      </c>
    </row>
    <row r="73" customFormat="false" ht="14.1" hidden="false" customHeight="true" outlineLevel="0" collapsed="false">
      <c r="A73" s="61" t="s">
        <v>1345</v>
      </c>
      <c r="B73" s="62" t="n">
        <v>1</v>
      </c>
      <c r="C73" s="61" t="s">
        <v>1151</v>
      </c>
      <c r="D73" s="61" t="s">
        <v>1346</v>
      </c>
      <c r="E73" s="61" t="s">
        <v>18</v>
      </c>
      <c r="F73" s="68" t="s">
        <v>18</v>
      </c>
      <c r="G73" s="63" t="s">
        <v>1347</v>
      </c>
      <c r="H73" s="18" t="n">
        <v>12</v>
      </c>
      <c r="I73" s="64" t="s">
        <v>19</v>
      </c>
    </row>
    <row r="74" customFormat="false" ht="14.1" hidden="false" customHeight="true" outlineLevel="0" collapsed="false">
      <c r="A74" s="61" t="s">
        <v>1348</v>
      </c>
      <c r="B74" s="62" t="n">
        <v>1</v>
      </c>
      <c r="C74" s="61" t="s">
        <v>1205</v>
      </c>
      <c r="D74" s="61" t="s">
        <v>542</v>
      </c>
      <c r="E74" s="61" t="s">
        <v>18</v>
      </c>
      <c r="F74" s="68" t="s">
        <v>18</v>
      </c>
      <c r="G74" s="63" t="s">
        <v>18</v>
      </c>
      <c r="H74" s="18" t="n">
        <v>0.01</v>
      </c>
      <c r="I74" s="64" t="s">
        <v>19</v>
      </c>
    </row>
    <row r="75" customFormat="false" ht="14.1" hidden="false" customHeight="true" outlineLevel="0" collapsed="false">
      <c r="A75" s="61" t="s">
        <v>1349</v>
      </c>
      <c r="B75" s="62" t="n">
        <v>1</v>
      </c>
      <c r="C75" s="61" t="s">
        <v>994</v>
      </c>
      <c r="D75" s="61" t="s">
        <v>17</v>
      </c>
      <c r="E75" s="61" t="s">
        <v>18</v>
      </c>
      <c r="F75" s="68" t="s">
        <v>18</v>
      </c>
      <c r="G75" s="63" t="s">
        <v>18</v>
      </c>
      <c r="H75" s="18" t="n">
        <v>0.01</v>
      </c>
      <c r="I75" s="64" t="s">
        <v>19</v>
      </c>
    </row>
    <row r="76" customFormat="false" ht="14.1" hidden="false" customHeight="true" outlineLevel="0" collapsed="false">
      <c r="A76" s="61" t="s">
        <v>1350</v>
      </c>
      <c r="B76" s="62" t="n">
        <v>1</v>
      </c>
      <c r="C76" s="61" t="s">
        <v>1019</v>
      </c>
      <c r="D76" s="61" t="s">
        <v>17</v>
      </c>
      <c r="E76" s="61" t="s">
        <v>18</v>
      </c>
      <c r="F76" s="68" t="s">
        <v>18</v>
      </c>
      <c r="G76" s="63" t="s">
        <v>18</v>
      </c>
      <c r="H76" s="18" t="n">
        <v>0.01</v>
      </c>
      <c r="I76" s="64" t="s">
        <v>19</v>
      </c>
    </row>
    <row r="77" customFormat="false" ht="14.1" hidden="false" customHeight="true" outlineLevel="0" collapsed="false">
      <c r="A77" s="61" t="s">
        <v>1348</v>
      </c>
      <c r="B77" s="62" t="n">
        <v>1</v>
      </c>
      <c r="C77" s="61" t="s">
        <v>1205</v>
      </c>
      <c r="D77" s="61" t="s">
        <v>542</v>
      </c>
      <c r="E77" s="61" t="s">
        <v>18</v>
      </c>
      <c r="F77" s="68" t="s">
        <v>18</v>
      </c>
      <c r="G77" s="63" t="s">
        <v>18</v>
      </c>
      <c r="H77" s="18" t="n">
        <v>0.01</v>
      </c>
      <c r="I77" s="64" t="s">
        <v>19</v>
      </c>
    </row>
    <row r="78" customFormat="false" ht="14.1" hidden="false" customHeight="true" outlineLevel="0" collapsed="false">
      <c r="A78" s="61" t="s">
        <v>1350</v>
      </c>
      <c r="B78" s="62" t="n">
        <v>1</v>
      </c>
      <c r="C78" s="61" t="s">
        <v>1019</v>
      </c>
      <c r="D78" s="61" t="s">
        <v>17</v>
      </c>
      <c r="E78" s="61" t="s">
        <v>18</v>
      </c>
      <c r="F78" s="68" t="s">
        <v>18</v>
      </c>
      <c r="G78" s="63" t="s">
        <v>18</v>
      </c>
      <c r="H78" s="18" t="n">
        <v>0.01</v>
      </c>
      <c r="I78" s="64" t="s">
        <v>19</v>
      </c>
    </row>
    <row r="79" customFormat="false" ht="14.1" hidden="false" customHeight="true" outlineLevel="0" collapsed="false">
      <c r="A79" s="61" t="s">
        <v>1351</v>
      </c>
      <c r="B79" s="62" t="n">
        <v>1</v>
      </c>
      <c r="C79" s="61" t="s">
        <v>994</v>
      </c>
      <c r="D79" s="61" t="s">
        <v>17</v>
      </c>
      <c r="E79" s="61" t="s">
        <v>18</v>
      </c>
      <c r="F79" s="68" t="s">
        <v>18</v>
      </c>
      <c r="G79" s="63" t="s">
        <v>18</v>
      </c>
      <c r="H79" s="18" t="n">
        <v>0.01</v>
      </c>
      <c r="I79" s="64" t="s">
        <v>19</v>
      </c>
    </row>
    <row r="80" customFormat="false" ht="14.1" hidden="false" customHeight="true" outlineLevel="0" collapsed="false">
      <c r="A80" s="61" t="s">
        <v>1352</v>
      </c>
      <c r="B80" s="62" t="n">
        <v>1</v>
      </c>
      <c r="C80" s="61" t="s">
        <v>1019</v>
      </c>
      <c r="D80" s="61" t="s">
        <v>17</v>
      </c>
      <c r="E80" s="61" t="s">
        <v>18</v>
      </c>
      <c r="F80" s="68" t="s">
        <v>18</v>
      </c>
      <c r="G80" s="63" t="s">
        <v>18</v>
      </c>
      <c r="H80" s="18" t="n">
        <v>0.01</v>
      </c>
      <c r="I80" s="64" t="s">
        <v>19</v>
      </c>
    </row>
    <row r="81" customFormat="false" ht="14.1" hidden="false" customHeight="true" outlineLevel="0" collapsed="false">
      <c r="A81" s="61" t="s">
        <v>1353</v>
      </c>
      <c r="B81" s="62" t="n">
        <v>1</v>
      </c>
      <c r="C81" s="61" t="s">
        <v>994</v>
      </c>
      <c r="D81" s="61" t="s">
        <v>17</v>
      </c>
      <c r="E81" s="61" t="s">
        <v>18</v>
      </c>
      <c r="F81" s="68" t="s">
        <v>18</v>
      </c>
      <c r="G81" s="63" t="s">
        <v>18</v>
      </c>
      <c r="H81" s="18" t="n">
        <v>0.01</v>
      </c>
      <c r="I81" s="64" t="s">
        <v>19</v>
      </c>
    </row>
    <row r="82" customFormat="false" ht="14.1" hidden="false" customHeight="true" outlineLevel="0" collapsed="false">
      <c r="A82" s="61" t="s">
        <v>1354</v>
      </c>
      <c r="B82" s="62" t="n">
        <v>1</v>
      </c>
      <c r="C82" s="61" t="s">
        <v>994</v>
      </c>
      <c r="D82" s="61" t="s">
        <v>17</v>
      </c>
      <c r="E82" s="61" t="s">
        <v>18</v>
      </c>
      <c r="F82" s="68" t="s">
        <v>18</v>
      </c>
      <c r="G82" s="63" t="s">
        <v>18</v>
      </c>
      <c r="H82" s="18" t="n">
        <v>0.01</v>
      </c>
      <c r="I82" s="64" t="s">
        <v>19</v>
      </c>
    </row>
    <row r="83" customFormat="false" ht="14.1" hidden="false" customHeight="true" outlineLevel="0" collapsed="false">
      <c r="A83" s="61" t="s">
        <v>1227</v>
      </c>
      <c r="B83" s="62" t="n">
        <v>1</v>
      </c>
      <c r="C83" s="61" t="s">
        <v>994</v>
      </c>
      <c r="D83" s="61" t="s">
        <v>17</v>
      </c>
      <c r="E83" s="61" t="s">
        <v>18</v>
      </c>
      <c r="F83" s="68" t="s">
        <v>18</v>
      </c>
      <c r="G83" s="63" t="s">
        <v>18</v>
      </c>
      <c r="H83" s="18" t="n">
        <v>0.01</v>
      </c>
      <c r="I83" s="64" t="s">
        <v>19</v>
      </c>
    </row>
    <row r="84" customFormat="false" ht="14.1" hidden="false" customHeight="true" outlineLevel="0" collapsed="false">
      <c r="A84" s="61" t="s">
        <v>1355</v>
      </c>
      <c r="B84" s="62" t="n">
        <v>1</v>
      </c>
      <c r="C84" s="61" t="s">
        <v>994</v>
      </c>
      <c r="D84" s="61" t="s">
        <v>17</v>
      </c>
      <c r="E84" s="61" t="s">
        <v>18</v>
      </c>
      <c r="F84" s="68" t="s">
        <v>18</v>
      </c>
      <c r="G84" s="63" t="s">
        <v>18</v>
      </c>
      <c r="H84" s="18" t="n">
        <v>0.01</v>
      </c>
      <c r="I84" s="64" t="s">
        <v>19</v>
      </c>
    </row>
    <row r="85" customFormat="false" ht="14.1" hidden="false" customHeight="true" outlineLevel="0" collapsed="false">
      <c r="A85" s="61" t="s">
        <v>1356</v>
      </c>
      <c r="B85" s="62" t="n">
        <v>1</v>
      </c>
      <c r="C85" s="61" t="s">
        <v>994</v>
      </c>
      <c r="D85" s="61" t="s">
        <v>17</v>
      </c>
      <c r="E85" s="61" t="s">
        <v>18</v>
      </c>
      <c r="F85" s="68" t="s">
        <v>18</v>
      </c>
      <c r="G85" s="63" t="s">
        <v>18</v>
      </c>
      <c r="H85" s="18" t="n">
        <v>0.01</v>
      </c>
      <c r="I85" s="64" t="s">
        <v>19</v>
      </c>
    </row>
    <row r="86" customFormat="false" ht="14.1" hidden="false" customHeight="true" outlineLevel="0" collapsed="false">
      <c r="A86" s="61" t="s">
        <v>1337</v>
      </c>
      <c r="B86" s="62" t="n">
        <v>1</v>
      </c>
      <c r="C86" s="61" t="s">
        <v>1019</v>
      </c>
      <c r="D86" s="61" t="s">
        <v>17</v>
      </c>
      <c r="E86" s="61" t="s">
        <v>18</v>
      </c>
      <c r="F86" s="68" t="s">
        <v>18</v>
      </c>
      <c r="G86" s="63" t="s">
        <v>18</v>
      </c>
      <c r="H86" s="18" t="n">
        <v>0.01</v>
      </c>
      <c r="I86" s="64" t="s">
        <v>19</v>
      </c>
    </row>
    <row r="87" customFormat="false" ht="14.1" hidden="false" customHeight="true" outlineLevel="0" collapsed="false">
      <c r="A87" s="61" t="s">
        <v>1357</v>
      </c>
      <c r="B87" s="62" t="n">
        <v>1</v>
      </c>
      <c r="C87" s="61" t="s">
        <v>994</v>
      </c>
      <c r="D87" s="61" t="s">
        <v>17</v>
      </c>
      <c r="E87" s="61" t="s">
        <v>18</v>
      </c>
      <c r="F87" s="68" t="s">
        <v>18</v>
      </c>
      <c r="G87" s="63" t="s">
        <v>18</v>
      </c>
      <c r="H87" s="18" t="n">
        <v>0.01</v>
      </c>
      <c r="I87" s="64" t="s">
        <v>19</v>
      </c>
    </row>
    <row r="88" customFormat="false" ht="14.1" hidden="false" customHeight="true" outlineLevel="0" collapsed="false">
      <c r="A88" s="61" t="s">
        <v>1358</v>
      </c>
      <c r="B88" s="62" t="n">
        <v>1</v>
      </c>
      <c r="C88" s="61" t="s">
        <v>435</v>
      </c>
      <c r="D88" s="61" t="s">
        <v>17</v>
      </c>
      <c r="E88" s="61" t="s">
        <v>18</v>
      </c>
      <c r="F88" s="68" t="s">
        <v>18</v>
      </c>
      <c r="G88" s="63" t="s">
        <v>18</v>
      </c>
      <c r="H88" s="18" t="n">
        <v>0.01</v>
      </c>
      <c r="I88" s="64" t="s">
        <v>19</v>
      </c>
    </row>
    <row r="89" customFormat="false" ht="14.1" hidden="false" customHeight="true" outlineLevel="0" collapsed="false">
      <c r="A89" s="61" t="s">
        <v>1359</v>
      </c>
      <c r="B89" s="62" t="n">
        <v>1</v>
      </c>
      <c r="C89" s="61" t="s">
        <v>435</v>
      </c>
      <c r="D89" s="61" t="s">
        <v>17</v>
      </c>
      <c r="E89" s="68" t="s">
        <v>18</v>
      </c>
      <c r="F89" s="68" t="s">
        <v>18</v>
      </c>
      <c r="G89" s="63" t="s">
        <v>18</v>
      </c>
      <c r="H89" s="18" t="n">
        <v>0.01</v>
      </c>
      <c r="I89" s="64" t="s">
        <v>19</v>
      </c>
    </row>
    <row r="90" customFormat="false" ht="14.1" hidden="false" customHeight="true" outlineLevel="0" collapsed="false">
      <c r="A90" s="61" t="s">
        <v>1360</v>
      </c>
      <c r="B90" s="62" t="n">
        <v>1</v>
      </c>
      <c r="C90" s="61" t="s">
        <v>435</v>
      </c>
      <c r="D90" s="61" t="s">
        <v>17</v>
      </c>
      <c r="E90" s="68" t="s">
        <v>18</v>
      </c>
      <c r="F90" s="68" t="s">
        <v>18</v>
      </c>
      <c r="G90" s="63" t="s">
        <v>18</v>
      </c>
      <c r="H90" s="18" t="n">
        <v>0.01</v>
      </c>
      <c r="I90" s="64" t="s">
        <v>19</v>
      </c>
    </row>
    <row r="91" customFormat="false" ht="14.1" hidden="false" customHeight="true" outlineLevel="0" collapsed="false">
      <c r="A91" s="61" t="s">
        <v>1361</v>
      </c>
      <c r="B91" s="62" t="n">
        <v>1</v>
      </c>
      <c r="C91" s="61" t="s">
        <v>435</v>
      </c>
      <c r="D91" s="61" t="s">
        <v>17</v>
      </c>
      <c r="E91" s="68" t="s">
        <v>18</v>
      </c>
      <c r="F91" s="68" t="s">
        <v>18</v>
      </c>
      <c r="G91" s="63" t="s">
        <v>18</v>
      </c>
      <c r="H91" s="18" t="n">
        <v>0.01</v>
      </c>
      <c r="I91" s="64" t="s">
        <v>19</v>
      </c>
    </row>
    <row r="92" customFormat="false" ht="14.1" hidden="false" customHeight="true" outlineLevel="0" collapsed="false">
      <c r="A92" s="61" t="s">
        <v>1362</v>
      </c>
      <c r="B92" s="62" t="n">
        <v>1</v>
      </c>
      <c r="C92" s="61" t="s">
        <v>435</v>
      </c>
      <c r="D92" s="61" t="s">
        <v>17</v>
      </c>
      <c r="E92" s="68" t="s">
        <v>18</v>
      </c>
      <c r="F92" s="68" t="s">
        <v>18</v>
      </c>
      <c r="G92" s="63" t="s">
        <v>18</v>
      </c>
      <c r="H92" s="18" t="n">
        <v>0.01</v>
      </c>
      <c r="I92" s="64" t="s">
        <v>19</v>
      </c>
    </row>
    <row r="93" customFormat="false" ht="14.1" hidden="false" customHeight="true" outlineLevel="0" collapsed="false">
      <c r="A93" s="61" t="s">
        <v>1363</v>
      </c>
      <c r="B93" s="62" t="n">
        <v>1</v>
      </c>
      <c r="C93" s="61" t="s">
        <v>435</v>
      </c>
      <c r="D93" s="61" t="s">
        <v>17</v>
      </c>
      <c r="E93" s="68" t="s">
        <v>18</v>
      </c>
      <c r="F93" s="68" t="s">
        <v>18</v>
      </c>
      <c r="G93" s="63" t="s">
        <v>18</v>
      </c>
      <c r="H93" s="18" t="n">
        <v>0.01</v>
      </c>
      <c r="I93" s="64" t="s">
        <v>19</v>
      </c>
    </row>
    <row r="94" customFormat="false" ht="14.1" hidden="false" customHeight="true" outlineLevel="0" collapsed="false">
      <c r="A94" s="61" t="s">
        <v>1364</v>
      </c>
      <c r="B94" s="62" t="n">
        <v>1</v>
      </c>
      <c r="C94" s="61" t="s">
        <v>435</v>
      </c>
      <c r="D94" s="61" t="s">
        <v>17</v>
      </c>
      <c r="E94" s="68" t="s">
        <v>18</v>
      </c>
      <c r="F94" s="68" t="s">
        <v>18</v>
      </c>
      <c r="G94" s="63" t="s">
        <v>18</v>
      </c>
      <c r="H94" s="18" t="n">
        <v>0.01</v>
      </c>
      <c r="I94" s="64" t="s">
        <v>19</v>
      </c>
    </row>
    <row r="95" customFormat="false" ht="14.1" hidden="false" customHeight="true" outlineLevel="0" collapsed="false">
      <c r="A95" s="61" t="s">
        <v>1365</v>
      </c>
      <c r="B95" s="62" t="n">
        <v>1</v>
      </c>
      <c r="C95" s="61" t="s">
        <v>435</v>
      </c>
      <c r="D95" s="61" t="s">
        <v>17</v>
      </c>
      <c r="E95" s="68" t="s">
        <v>18</v>
      </c>
      <c r="F95" s="68" t="s">
        <v>18</v>
      </c>
      <c r="G95" s="63" t="s">
        <v>18</v>
      </c>
      <c r="H95" s="18" t="n">
        <v>0.01</v>
      </c>
      <c r="I95" s="64" t="s">
        <v>19</v>
      </c>
    </row>
    <row r="96" customFormat="false" ht="14.1" hidden="false" customHeight="true" outlineLevel="0" collapsed="false">
      <c r="A96" s="61" t="s">
        <v>1366</v>
      </c>
      <c r="B96" s="62" t="n">
        <v>1</v>
      </c>
      <c r="C96" s="61" t="s">
        <v>435</v>
      </c>
      <c r="D96" s="61" t="s">
        <v>17</v>
      </c>
      <c r="E96" s="68" t="s">
        <v>18</v>
      </c>
      <c r="F96" s="68" t="s">
        <v>18</v>
      </c>
      <c r="G96" s="63" t="s">
        <v>18</v>
      </c>
      <c r="H96" s="18" t="n">
        <v>0.01</v>
      </c>
      <c r="I96" s="64" t="s">
        <v>19</v>
      </c>
    </row>
    <row r="97" customFormat="false" ht="14.1" hidden="false" customHeight="true" outlineLevel="0" collapsed="false">
      <c r="A97" s="61" t="s">
        <v>1367</v>
      </c>
      <c r="B97" s="62" t="n">
        <v>1</v>
      </c>
      <c r="C97" s="61" t="s">
        <v>435</v>
      </c>
      <c r="D97" s="61" t="s">
        <v>17</v>
      </c>
      <c r="E97" s="68" t="s">
        <v>18</v>
      </c>
      <c r="F97" s="68" t="s">
        <v>18</v>
      </c>
      <c r="G97" s="63" t="s">
        <v>18</v>
      </c>
      <c r="H97" s="18" t="n">
        <v>0.01</v>
      </c>
      <c r="I97" s="64" t="s">
        <v>19</v>
      </c>
    </row>
    <row r="98" customFormat="false" ht="14.1" hidden="false" customHeight="true" outlineLevel="0" collapsed="false">
      <c r="A98" s="61" t="s">
        <v>1368</v>
      </c>
      <c r="B98" s="62" t="n">
        <v>1</v>
      </c>
      <c r="C98" s="61" t="s">
        <v>435</v>
      </c>
      <c r="D98" s="61" t="s">
        <v>17</v>
      </c>
      <c r="E98" s="68" t="s">
        <v>18</v>
      </c>
      <c r="F98" s="68" t="s">
        <v>18</v>
      </c>
      <c r="G98" s="63" t="s">
        <v>18</v>
      </c>
      <c r="H98" s="18" t="n">
        <v>0.01</v>
      </c>
      <c r="I98" s="64" t="s">
        <v>19</v>
      </c>
    </row>
    <row r="99" customFormat="false" ht="14.1" hidden="false" customHeight="true" outlineLevel="0" collapsed="false">
      <c r="A99" s="61" t="s">
        <v>1369</v>
      </c>
      <c r="B99" s="62" t="n">
        <v>1</v>
      </c>
      <c r="C99" s="61" t="s">
        <v>435</v>
      </c>
      <c r="D99" s="61" t="s">
        <v>17</v>
      </c>
      <c r="E99" s="68" t="s">
        <v>18</v>
      </c>
      <c r="F99" s="68" t="s">
        <v>18</v>
      </c>
      <c r="G99" s="63" t="s">
        <v>18</v>
      </c>
      <c r="H99" s="18" t="n">
        <v>0.01</v>
      </c>
      <c r="I99" s="64" t="s">
        <v>19</v>
      </c>
    </row>
    <row r="100" customFormat="false" ht="14.1" hidden="false" customHeight="true" outlineLevel="0" collapsed="false">
      <c r="A100" s="61" t="s">
        <v>1370</v>
      </c>
      <c r="B100" s="62" t="n">
        <v>1</v>
      </c>
      <c r="C100" s="61" t="s">
        <v>435</v>
      </c>
      <c r="D100" s="61" t="s">
        <v>17</v>
      </c>
      <c r="E100" s="68" t="s">
        <v>18</v>
      </c>
      <c r="F100" s="68" t="s">
        <v>18</v>
      </c>
      <c r="G100" s="63" t="s">
        <v>18</v>
      </c>
      <c r="H100" s="18" t="n">
        <v>0.01</v>
      </c>
      <c r="I100" s="64" t="s">
        <v>19</v>
      </c>
    </row>
    <row r="101" customFormat="false" ht="14.1" hidden="false" customHeight="true" outlineLevel="0" collapsed="false">
      <c r="A101" s="61" t="s">
        <v>1371</v>
      </c>
      <c r="B101" s="62" t="n">
        <v>1</v>
      </c>
      <c r="C101" s="61" t="s">
        <v>435</v>
      </c>
      <c r="D101" s="61" t="s">
        <v>17</v>
      </c>
      <c r="E101" s="68" t="s">
        <v>18</v>
      </c>
      <c r="F101" s="68" t="s">
        <v>18</v>
      </c>
      <c r="G101" s="63" t="s">
        <v>18</v>
      </c>
      <c r="H101" s="18" t="n">
        <v>0.01</v>
      </c>
      <c r="I101" s="64" t="s">
        <v>19</v>
      </c>
    </row>
    <row r="102" customFormat="false" ht="14.1" hidden="false" customHeight="true" outlineLevel="0" collapsed="false">
      <c r="A102" s="61" t="s">
        <v>1372</v>
      </c>
      <c r="B102" s="62" t="n">
        <v>1</v>
      </c>
      <c r="C102" s="61" t="s">
        <v>435</v>
      </c>
      <c r="D102" s="61" t="s">
        <v>17</v>
      </c>
      <c r="E102" s="68" t="s">
        <v>18</v>
      </c>
      <c r="F102" s="68" t="s">
        <v>18</v>
      </c>
      <c r="G102" s="63" t="s">
        <v>18</v>
      </c>
      <c r="H102" s="18" t="n">
        <v>0.01</v>
      </c>
      <c r="I102" s="64" t="s">
        <v>19</v>
      </c>
    </row>
    <row r="103" customFormat="false" ht="14.1" hidden="false" customHeight="true" outlineLevel="0" collapsed="false">
      <c r="A103" s="61" t="s">
        <v>1373</v>
      </c>
      <c r="B103" s="62" t="n">
        <v>1</v>
      </c>
      <c r="C103" s="61" t="s">
        <v>435</v>
      </c>
      <c r="D103" s="61" t="s">
        <v>17</v>
      </c>
      <c r="E103" s="68" t="s">
        <v>18</v>
      </c>
      <c r="F103" s="68" t="s">
        <v>18</v>
      </c>
      <c r="G103" s="63" t="s">
        <v>18</v>
      </c>
      <c r="H103" s="18" t="n">
        <v>0.01</v>
      </c>
      <c r="I103" s="64" t="s">
        <v>19</v>
      </c>
    </row>
    <row r="104" customFormat="false" ht="14.1" hidden="false" customHeight="true" outlineLevel="0" collapsed="false">
      <c r="A104" s="61" t="s">
        <v>1374</v>
      </c>
      <c r="B104" s="62" t="n">
        <v>1</v>
      </c>
      <c r="C104" s="61" t="s">
        <v>435</v>
      </c>
      <c r="D104" s="61" t="s">
        <v>17</v>
      </c>
      <c r="E104" s="68" t="s">
        <v>18</v>
      </c>
      <c r="F104" s="68" t="s">
        <v>18</v>
      </c>
      <c r="G104" s="63" t="s">
        <v>18</v>
      </c>
      <c r="H104" s="18" t="n">
        <v>0.01</v>
      </c>
      <c r="I104" s="64" t="s">
        <v>19</v>
      </c>
    </row>
    <row r="105" customFormat="false" ht="14.1" hidden="false" customHeight="true" outlineLevel="0" collapsed="false">
      <c r="A105" s="61" t="s">
        <v>1375</v>
      </c>
      <c r="B105" s="62" t="n">
        <v>1</v>
      </c>
      <c r="C105" s="61" t="s">
        <v>169</v>
      </c>
      <c r="D105" s="61" t="s">
        <v>17</v>
      </c>
      <c r="E105" s="68" t="s">
        <v>18</v>
      </c>
      <c r="F105" s="68" t="s">
        <v>18</v>
      </c>
      <c r="G105" s="63" t="s">
        <v>18</v>
      </c>
      <c r="H105" s="18" t="n">
        <v>0.01</v>
      </c>
      <c r="I105" s="64" t="s">
        <v>19</v>
      </c>
    </row>
    <row r="106" customFormat="false" ht="14.1" hidden="false" customHeight="true" outlineLevel="0" collapsed="false">
      <c r="A106" s="61" t="s">
        <v>1376</v>
      </c>
      <c r="B106" s="62" t="n">
        <v>1</v>
      </c>
      <c r="C106" s="61" t="s">
        <v>994</v>
      </c>
      <c r="D106" s="61" t="s">
        <v>17</v>
      </c>
      <c r="E106" s="68" t="s">
        <v>18</v>
      </c>
      <c r="F106" s="68" t="s">
        <v>18</v>
      </c>
      <c r="G106" s="63" t="s">
        <v>18</v>
      </c>
      <c r="H106" s="18" t="n">
        <v>0.01</v>
      </c>
      <c r="I106" s="64" t="s">
        <v>19</v>
      </c>
    </row>
    <row r="107" customFormat="false" ht="14.1" hidden="false" customHeight="true" outlineLevel="0" collapsed="false">
      <c r="A107" s="61" t="s">
        <v>1377</v>
      </c>
      <c r="B107" s="62" t="n">
        <v>1</v>
      </c>
      <c r="C107" s="61" t="s">
        <v>435</v>
      </c>
      <c r="D107" s="61" t="s">
        <v>17</v>
      </c>
      <c r="E107" s="68" t="s">
        <v>18</v>
      </c>
      <c r="F107" s="68" t="s">
        <v>18</v>
      </c>
      <c r="G107" s="63" t="s">
        <v>18</v>
      </c>
      <c r="H107" s="18" t="n">
        <v>0.01</v>
      </c>
      <c r="I107" s="64" t="s">
        <v>19</v>
      </c>
    </row>
    <row r="108" customFormat="false" ht="14.1" hidden="false" customHeight="true" outlineLevel="0" collapsed="false">
      <c r="A108" s="61" t="s">
        <v>1378</v>
      </c>
      <c r="B108" s="62" t="n">
        <v>1</v>
      </c>
      <c r="C108" s="61" t="s">
        <v>435</v>
      </c>
      <c r="D108" s="61" t="s">
        <v>17</v>
      </c>
      <c r="E108" s="68" t="s">
        <v>18</v>
      </c>
      <c r="F108" s="68" t="s">
        <v>18</v>
      </c>
      <c r="G108" s="63" t="s">
        <v>18</v>
      </c>
      <c r="H108" s="18" t="n">
        <v>0.01</v>
      </c>
      <c r="I108" s="64" t="s">
        <v>19</v>
      </c>
    </row>
    <row r="109" customFormat="false" ht="26.1" hidden="false" customHeight="true" outlineLevel="0" collapsed="false">
      <c r="A109" s="61" t="s">
        <v>1379</v>
      </c>
      <c r="B109" s="62" t="n">
        <v>1</v>
      </c>
      <c r="C109" s="61" t="s">
        <v>604</v>
      </c>
      <c r="D109" s="61" t="s">
        <v>1380</v>
      </c>
      <c r="E109" s="68" t="s">
        <v>18</v>
      </c>
      <c r="F109" s="68" t="s">
        <v>18</v>
      </c>
      <c r="G109" s="63" t="s">
        <v>18</v>
      </c>
      <c r="H109" s="18" t="n">
        <v>0.01</v>
      </c>
      <c r="I109" s="64" t="s">
        <v>19</v>
      </c>
    </row>
    <row r="110" customFormat="false" ht="14.1" hidden="false" customHeight="true" outlineLevel="0" collapsed="false">
      <c r="A110" s="61" t="s">
        <v>1381</v>
      </c>
      <c r="B110" s="62" t="n">
        <v>1</v>
      </c>
      <c r="C110" s="61" t="s">
        <v>337</v>
      </c>
      <c r="D110" s="61" t="s">
        <v>1382</v>
      </c>
      <c r="E110" s="68" t="s">
        <v>18</v>
      </c>
      <c r="F110" s="68" t="s">
        <v>18</v>
      </c>
      <c r="G110" s="63" t="s">
        <v>18</v>
      </c>
      <c r="H110" s="18" t="n">
        <v>1</v>
      </c>
      <c r="I110" s="64" t="s">
        <v>19</v>
      </c>
    </row>
    <row r="111" customFormat="false" ht="14.1" hidden="false" customHeight="true" outlineLevel="0" collapsed="false">
      <c r="A111" s="61" t="s">
        <v>1383</v>
      </c>
      <c r="B111" s="62" t="n">
        <v>1</v>
      </c>
      <c r="C111" s="61" t="s">
        <v>16</v>
      </c>
      <c r="D111" s="61" t="s">
        <v>17</v>
      </c>
      <c r="E111" s="68" t="s">
        <v>18</v>
      </c>
      <c r="F111" s="68" t="s">
        <v>18</v>
      </c>
      <c r="G111" s="63" t="s">
        <v>18</v>
      </c>
      <c r="H111" s="18" t="n">
        <v>0.02</v>
      </c>
      <c r="I111" s="64" t="s">
        <v>19</v>
      </c>
    </row>
    <row r="112" customFormat="false" ht="14.1" hidden="false" customHeight="true" outlineLevel="0" collapsed="false">
      <c r="A112" s="61" t="s">
        <v>1384</v>
      </c>
      <c r="B112" s="62" t="n">
        <v>1</v>
      </c>
      <c r="C112" s="61" t="s">
        <v>1019</v>
      </c>
      <c r="D112" s="61" t="s">
        <v>17</v>
      </c>
      <c r="E112" s="68" t="s">
        <v>18</v>
      </c>
      <c r="F112" s="68" t="s">
        <v>18</v>
      </c>
      <c r="G112" s="63" t="s">
        <v>18</v>
      </c>
      <c r="H112" s="18" t="n">
        <v>0.01</v>
      </c>
      <c r="I112" s="64" t="s">
        <v>19</v>
      </c>
    </row>
    <row r="113" customFormat="false" ht="14.1" hidden="false" customHeight="true" outlineLevel="0" collapsed="false">
      <c r="A113" s="61" t="s">
        <v>1385</v>
      </c>
      <c r="B113" s="62" t="n">
        <v>1</v>
      </c>
      <c r="C113" s="61" t="s">
        <v>16</v>
      </c>
      <c r="D113" s="61" t="s">
        <v>17</v>
      </c>
      <c r="E113" s="68" t="s">
        <v>18</v>
      </c>
      <c r="F113" s="68" t="s">
        <v>18</v>
      </c>
      <c r="G113" s="63" t="s">
        <v>18</v>
      </c>
      <c r="H113" s="18" t="n">
        <v>0.02</v>
      </c>
      <c r="I113" s="64" t="s">
        <v>19</v>
      </c>
    </row>
    <row r="114" customFormat="false" ht="14.1" hidden="false" customHeight="true" outlineLevel="0" collapsed="false">
      <c r="A114" s="61" t="s">
        <v>1386</v>
      </c>
      <c r="B114" s="62" t="n">
        <v>1</v>
      </c>
      <c r="C114" s="61" t="s">
        <v>435</v>
      </c>
      <c r="D114" s="61" t="s">
        <v>17</v>
      </c>
      <c r="E114" s="68" t="s">
        <v>18</v>
      </c>
      <c r="F114" s="68" t="s">
        <v>18</v>
      </c>
      <c r="G114" s="63" t="s">
        <v>18</v>
      </c>
      <c r="H114" s="18" t="n">
        <v>0.01</v>
      </c>
      <c r="I114" s="64" t="s">
        <v>19</v>
      </c>
    </row>
    <row r="115" customFormat="false" ht="14.1" hidden="false" customHeight="true" outlineLevel="0" collapsed="false">
      <c r="A115" s="61" t="s">
        <v>1387</v>
      </c>
      <c r="B115" s="62" t="n">
        <v>1</v>
      </c>
      <c r="C115" s="61" t="s">
        <v>435</v>
      </c>
      <c r="D115" s="61" t="s">
        <v>17</v>
      </c>
      <c r="E115" s="68" t="s">
        <v>18</v>
      </c>
      <c r="F115" s="68" t="s">
        <v>18</v>
      </c>
      <c r="G115" s="63" t="s">
        <v>18</v>
      </c>
      <c r="H115" s="18" t="n">
        <v>0.01</v>
      </c>
      <c r="I115" s="64" t="s">
        <v>19</v>
      </c>
    </row>
    <row r="116" customFormat="false" ht="14.1" hidden="false" customHeight="true" outlineLevel="0" collapsed="false">
      <c r="A116" s="61" t="s">
        <v>1388</v>
      </c>
      <c r="B116" s="62" t="n">
        <v>1</v>
      </c>
      <c r="C116" s="61" t="s">
        <v>435</v>
      </c>
      <c r="D116" s="61" t="s">
        <v>17</v>
      </c>
      <c r="E116" s="68" t="s">
        <v>18</v>
      </c>
      <c r="F116" s="68" t="s">
        <v>18</v>
      </c>
      <c r="G116" s="63" t="s">
        <v>18</v>
      </c>
      <c r="H116" s="18" t="n">
        <v>0.01</v>
      </c>
      <c r="I116" s="64" t="s">
        <v>19</v>
      </c>
    </row>
    <row r="117" customFormat="false" ht="14.1" hidden="false" customHeight="true" outlineLevel="0" collapsed="false">
      <c r="A117" s="61" t="s">
        <v>1389</v>
      </c>
      <c r="B117" s="62" t="n">
        <v>1</v>
      </c>
      <c r="C117" s="61" t="s">
        <v>435</v>
      </c>
      <c r="D117" s="61" t="s">
        <v>17</v>
      </c>
      <c r="E117" s="68" t="s">
        <v>18</v>
      </c>
      <c r="F117" s="68" t="s">
        <v>18</v>
      </c>
      <c r="G117" s="63" t="s">
        <v>18</v>
      </c>
      <c r="H117" s="18" t="n">
        <v>0.01</v>
      </c>
      <c r="I117" s="64" t="s">
        <v>19</v>
      </c>
    </row>
    <row r="118" customFormat="false" ht="14.1" hidden="false" customHeight="true" outlineLevel="0" collapsed="false">
      <c r="A118" s="61" t="s">
        <v>1390</v>
      </c>
      <c r="B118" s="62" t="n">
        <v>1</v>
      </c>
      <c r="C118" s="61" t="s">
        <v>435</v>
      </c>
      <c r="D118" s="61" t="s">
        <v>17</v>
      </c>
      <c r="E118" s="68" t="s">
        <v>18</v>
      </c>
      <c r="F118" s="68" t="s">
        <v>18</v>
      </c>
      <c r="G118" s="63" t="s">
        <v>18</v>
      </c>
      <c r="H118" s="18" t="n">
        <v>0.01</v>
      </c>
      <c r="I118" s="64" t="s">
        <v>19</v>
      </c>
    </row>
    <row r="119" customFormat="false" ht="14.1" hidden="false" customHeight="true" outlineLevel="0" collapsed="false">
      <c r="A119" s="61" t="s">
        <v>1391</v>
      </c>
      <c r="B119" s="62" t="n">
        <v>1</v>
      </c>
      <c r="C119" s="61" t="s">
        <v>435</v>
      </c>
      <c r="D119" s="61" t="s">
        <v>17</v>
      </c>
      <c r="E119" s="68" t="s">
        <v>18</v>
      </c>
      <c r="F119" s="68" t="s">
        <v>18</v>
      </c>
      <c r="G119" s="63" t="s">
        <v>18</v>
      </c>
      <c r="H119" s="18" t="n">
        <v>0.01</v>
      </c>
      <c r="I119" s="64" t="s">
        <v>19</v>
      </c>
    </row>
    <row r="120" customFormat="false" ht="14.1" hidden="false" customHeight="true" outlineLevel="0" collapsed="false">
      <c r="A120" s="61" t="s">
        <v>1392</v>
      </c>
      <c r="B120" s="62" t="n">
        <v>1</v>
      </c>
      <c r="C120" s="61" t="s">
        <v>435</v>
      </c>
      <c r="D120" s="61" t="s">
        <v>17</v>
      </c>
      <c r="E120" s="68" t="s">
        <v>18</v>
      </c>
      <c r="F120" s="68" t="s">
        <v>18</v>
      </c>
      <c r="G120" s="63" t="s">
        <v>18</v>
      </c>
      <c r="H120" s="18" t="n">
        <v>0.01</v>
      </c>
      <c r="I120" s="64" t="s">
        <v>19</v>
      </c>
    </row>
    <row r="121" customFormat="false" ht="14.1" hidden="false" customHeight="true" outlineLevel="0" collapsed="false">
      <c r="A121" s="61" t="s">
        <v>1393</v>
      </c>
      <c r="B121" s="62" t="n">
        <v>1</v>
      </c>
      <c r="C121" s="61" t="s">
        <v>435</v>
      </c>
      <c r="D121" s="61" t="s">
        <v>17</v>
      </c>
      <c r="E121" s="68" t="s">
        <v>18</v>
      </c>
      <c r="F121" s="68" t="s">
        <v>18</v>
      </c>
      <c r="G121" s="63" t="s">
        <v>18</v>
      </c>
      <c r="H121" s="18" t="n">
        <v>0.01</v>
      </c>
      <c r="I121" s="64" t="s">
        <v>19</v>
      </c>
    </row>
    <row r="122" customFormat="false" ht="14.1" hidden="false" customHeight="true" outlineLevel="0" collapsed="false">
      <c r="A122" s="61" t="s">
        <v>1394</v>
      </c>
      <c r="B122" s="62" t="n">
        <v>1</v>
      </c>
      <c r="C122" s="61" t="s">
        <v>435</v>
      </c>
      <c r="D122" s="61" t="s">
        <v>17</v>
      </c>
      <c r="E122" s="68" t="s">
        <v>18</v>
      </c>
      <c r="F122" s="68" t="s">
        <v>18</v>
      </c>
      <c r="G122" s="63" t="s">
        <v>18</v>
      </c>
      <c r="H122" s="18" t="n">
        <v>0.01</v>
      </c>
      <c r="I122" s="64" t="s">
        <v>19</v>
      </c>
    </row>
    <row r="123" customFormat="false" ht="14.1" hidden="false" customHeight="true" outlineLevel="0" collapsed="false">
      <c r="A123" s="61" t="s">
        <v>1395</v>
      </c>
      <c r="B123" s="62" t="n">
        <v>1</v>
      </c>
      <c r="C123" s="61" t="s">
        <v>435</v>
      </c>
      <c r="D123" s="61" t="s">
        <v>17</v>
      </c>
      <c r="E123" s="68" t="s">
        <v>18</v>
      </c>
      <c r="F123" s="68" t="s">
        <v>18</v>
      </c>
      <c r="G123" s="63" t="s">
        <v>18</v>
      </c>
      <c r="H123" s="18" t="n">
        <v>0.01</v>
      </c>
      <c r="I123" s="64" t="s">
        <v>19</v>
      </c>
    </row>
    <row r="124" customFormat="false" ht="14.1" hidden="false" customHeight="true" outlineLevel="0" collapsed="false">
      <c r="A124" s="61" t="s">
        <v>1396</v>
      </c>
      <c r="B124" s="62" t="n">
        <v>1</v>
      </c>
      <c r="C124" s="61" t="s">
        <v>435</v>
      </c>
      <c r="D124" s="61" t="s">
        <v>17</v>
      </c>
      <c r="E124" s="68" t="s">
        <v>18</v>
      </c>
      <c r="F124" s="68" t="s">
        <v>18</v>
      </c>
      <c r="G124" s="63" t="s">
        <v>18</v>
      </c>
      <c r="H124" s="18" t="n">
        <v>0.01</v>
      </c>
      <c r="I124" s="64" t="s">
        <v>19</v>
      </c>
    </row>
    <row r="125" customFormat="false" ht="14.1" hidden="false" customHeight="true" outlineLevel="0" collapsed="false">
      <c r="A125" s="61" t="s">
        <v>1397</v>
      </c>
      <c r="B125" s="62" t="n">
        <v>1</v>
      </c>
      <c r="C125" s="61" t="s">
        <v>435</v>
      </c>
      <c r="D125" s="61" t="s">
        <v>17</v>
      </c>
      <c r="E125" s="68" t="s">
        <v>18</v>
      </c>
      <c r="F125" s="68" t="s">
        <v>18</v>
      </c>
      <c r="G125" s="63" t="s">
        <v>18</v>
      </c>
      <c r="H125" s="18" t="n">
        <v>0.01</v>
      </c>
      <c r="I125" s="64" t="s">
        <v>19</v>
      </c>
    </row>
    <row r="126" customFormat="false" ht="14.1" hidden="false" customHeight="true" outlineLevel="0" collapsed="false">
      <c r="A126" s="61" t="s">
        <v>1398</v>
      </c>
      <c r="B126" s="62" t="n">
        <v>1</v>
      </c>
      <c r="C126" s="61" t="s">
        <v>435</v>
      </c>
      <c r="D126" s="61" t="s">
        <v>17</v>
      </c>
      <c r="E126" s="68" t="s">
        <v>18</v>
      </c>
      <c r="F126" s="68" t="s">
        <v>18</v>
      </c>
      <c r="G126" s="63" t="s">
        <v>18</v>
      </c>
      <c r="H126" s="18" t="n">
        <v>0.01</v>
      </c>
      <c r="I126" s="64" t="s">
        <v>19</v>
      </c>
    </row>
    <row r="127" customFormat="false" ht="14.1" hidden="false" customHeight="true" outlineLevel="0" collapsed="false">
      <c r="A127" s="61" t="s">
        <v>1399</v>
      </c>
      <c r="B127" s="62" t="n">
        <v>1</v>
      </c>
      <c r="C127" s="61" t="s">
        <v>435</v>
      </c>
      <c r="D127" s="61" t="s">
        <v>17</v>
      </c>
      <c r="E127" s="68" t="s">
        <v>18</v>
      </c>
      <c r="F127" s="68" t="s">
        <v>18</v>
      </c>
      <c r="G127" s="63" t="s">
        <v>18</v>
      </c>
      <c r="H127" s="18" t="n">
        <v>0.01</v>
      </c>
      <c r="I127" s="64" t="s">
        <v>19</v>
      </c>
    </row>
    <row r="128" customFormat="false" ht="14.1" hidden="false" customHeight="true" outlineLevel="0" collapsed="false">
      <c r="A128" s="61" t="s">
        <v>1400</v>
      </c>
      <c r="B128" s="62" t="n">
        <v>1</v>
      </c>
      <c r="C128" s="61" t="s">
        <v>435</v>
      </c>
      <c r="D128" s="61" t="s">
        <v>17</v>
      </c>
      <c r="E128" s="68" t="s">
        <v>18</v>
      </c>
      <c r="F128" s="68" t="s">
        <v>18</v>
      </c>
      <c r="G128" s="63" t="s">
        <v>18</v>
      </c>
      <c r="H128" s="18" t="n">
        <v>0.01</v>
      </c>
      <c r="I128" s="64" t="s">
        <v>19</v>
      </c>
    </row>
    <row r="129" customFormat="false" ht="14.1" hidden="false" customHeight="true" outlineLevel="0" collapsed="false">
      <c r="A129" s="61" t="s">
        <v>1401</v>
      </c>
      <c r="B129" s="62" t="n">
        <v>1</v>
      </c>
      <c r="C129" s="61" t="s">
        <v>435</v>
      </c>
      <c r="D129" s="61" t="s">
        <v>17</v>
      </c>
      <c r="E129" s="68" t="s">
        <v>18</v>
      </c>
      <c r="F129" s="68" t="s">
        <v>18</v>
      </c>
      <c r="G129" s="63" t="s">
        <v>18</v>
      </c>
      <c r="H129" s="18" t="n">
        <v>0.01</v>
      </c>
      <c r="I129" s="64" t="s">
        <v>19</v>
      </c>
    </row>
    <row r="130" customFormat="false" ht="14.1" hidden="false" customHeight="true" outlineLevel="0" collapsed="false">
      <c r="A130" s="61" t="s">
        <v>1402</v>
      </c>
      <c r="B130" s="62" t="n">
        <v>1</v>
      </c>
      <c r="C130" s="61" t="s">
        <v>435</v>
      </c>
      <c r="D130" s="61" t="s">
        <v>17</v>
      </c>
      <c r="E130" s="68" t="s">
        <v>18</v>
      </c>
      <c r="F130" s="68" t="s">
        <v>18</v>
      </c>
      <c r="G130" s="63" t="s">
        <v>18</v>
      </c>
      <c r="H130" s="18" t="n">
        <v>0.01</v>
      </c>
      <c r="I130" s="64" t="s">
        <v>19</v>
      </c>
    </row>
    <row r="131" customFormat="false" ht="14.1" hidden="false" customHeight="true" outlineLevel="0" collapsed="false">
      <c r="A131" s="61" t="s">
        <v>1403</v>
      </c>
      <c r="B131" s="62" t="n">
        <v>1</v>
      </c>
      <c r="C131" s="61" t="s">
        <v>435</v>
      </c>
      <c r="D131" s="61" t="s">
        <v>17</v>
      </c>
      <c r="E131" s="68" t="s">
        <v>18</v>
      </c>
      <c r="F131" s="68" t="s">
        <v>18</v>
      </c>
      <c r="G131" s="63" t="s">
        <v>18</v>
      </c>
      <c r="H131" s="18" t="n">
        <v>0.01</v>
      </c>
      <c r="I131" s="64" t="s">
        <v>19</v>
      </c>
    </row>
    <row r="132" customFormat="false" ht="14.1" hidden="false" customHeight="true" outlineLevel="0" collapsed="false">
      <c r="A132" s="61" t="s">
        <v>1404</v>
      </c>
      <c r="B132" s="62" t="n">
        <v>1</v>
      </c>
      <c r="C132" s="61" t="s">
        <v>435</v>
      </c>
      <c r="D132" s="61" t="s">
        <v>17</v>
      </c>
      <c r="E132" s="68" t="s">
        <v>18</v>
      </c>
      <c r="F132" s="68" t="s">
        <v>18</v>
      </c>
      <c r="G132" s="63" t="s">
        <v>18</v>
      </c>
      <c r="H132" s="18" t="n">
        <v>0.01</v>
      </c>
      <c r="I132" s="64" t="s">
        <v>19</v>
      </c>
    </row>
    <row r="133" customFormat="false" ht="14.1" hidden="false" customHeight="true" outlineLevel="0" collapsed="false">
      <c r="A133" s="61" t="s">
        <v>1405</v>
      </c>
      <c r="B133" s="62" t="n">
        <v>1</v>
      </c>
      <c r="C133" s="61" t="s">
        <v>435</v>
      </c>
      <c r="D133" s="61" t="s">
        <v>17</v>
      </c>
      <c r="E133" s="68" t="s">
        <v>18</v>
      </c>
      <c r="F133" s="68" t="s">
        <v>18</v>
      </c>
      <c r="G133" s="63" t="s">
        <v>18</v>
      </c>
      <c r="H133" s="18" t="n">
        <v>0.01</v>
      </c>
      <c r="I133" s="64" t="s">
        <v>19</v>
      </c>
    </row>
    <row r="134" customFormat="false" ht="14.1" hidden="false" customHeight="true" outlineLevel="0" collapsed="false">
      <c r="A134" s="61" t="s">
        <v>1406</v>
      </c>
      <c r="B134" s="62" t="n">
        <v>1</v>
      </c>
      <c r="C134" s="61" t="s">
        <v>435</v>
      </c>
      <c r="D134" s="61" t="s">
        <v>17</v>
      </c>
      <c r="E134" s="68" t="s">
        <v>18</v>
      </c>
      <c r="F134" s="68" t="s">
        <v>18</v>
      </c>
      <c r="G134" s="63" t="s">
        <v>18</v>
      </c>
      <c r="H134" s="18" t="n">
        <v>0.01</v>
      </c>
      <c r="I134" s="64" t="s">
        <v>19</v>
      </c>
    </row>
    <row r="135" customFormat="false" ht="14.1" hidden="false" customHeight="true" outlineLevel="0" collapsed="false">
      <c r="A135" s="61" t="s">
        <v>1407</v>
      </c>
      <c r="B135" s="62" t="n">
        <v>1</v>
      </c>
      <c r="C135" s="61" t="s">
        <v>435</v>
      </c>
      <c r="D135" s="61" t="s">
        <v>17</v>
      </c>
      <c r="E135" s="68" t="s">
        <v>18</v>
      </c>
      <c r="F135" s="68" t="s">
        <v>18</v>
      </c>
      <c r="G135" s="63" t="s">
        <v>18</v>
      </c>
      <c r="H135" s="18" t="n">
        <v>0.01</v>
      </c>
      <c r="I135" s="64" t="s">
        <v>19</v>
      </c>
    </row>
    <row r="136" customFormat="false" ht="14.1" hidden="false" customHeight="true" outlineLevel="0" collapsed="false">
      <c r="A136" s="61" t="s">
        <v>1408</v>
      </c>
      <c r="B136" s="62" t="n">
        <v>1</v>
      </c>
      <c r="C136" s="61" t="s">
        <v>435</v>
      </c>
      <c r="D136" s="61" t="s">
        <v>17</v>
      </c>
      <c r="E136" s="68" t="s">
        <v>18</v>
      </c>
      <c r="F136" s="68" t="s">
        <v>18</v>
      </c>
      <c r="G136" s="63" t="s">
        <v>18</v>
      </c>
      <c r="H136" s="18" t="n">
        <v>0.01</v>
      </c>
      <c r="I136" s="64" t="s">
        <v>19</v>
      </c>
    </row>
    <row r="137" customFormat="false" ht="14.1" hidden="false" customHeight="true" outlineLevel="0" collapsed="false">
      <c r="A137" s="61" t="s">
        <v>1409</v>
      </c>
      <c r="B137" s="62" t="n">
        <v>1</v>
      </c>
      <c r="C137" s="61" t="s">
        <v>435</v>
      </c>
      <c r="D137" s="61" t="s">
        <v>17</v>
      </c>
      <c r="E137" s="68" t="s">
        <v>18</v>
      </c>
      <c r="F137" s="68" t="s">
        <v>18</v>
      </c>
      <c r="G137" s="63" t="s">
        <v>18</v>
      </c>
      <c r="H137" s="18" t="n">
        <v>0.01</v>
      </c>
      <c r="I137" s="64" t="s">
        <v>19</v>
      </c>
    </row>
    <row r="138" customFormat="false" ht="14.1" hidden="false" customHeight="true" outlineLevel="0" collapsed="false">
      <c r="A138" s="61" t="s">
        <v>1410</v>
      </c>
      <c r="B138" s="62" t="n">
        <v>1</v>
      </c>
      <c r="C138" s="61" t="s">
        <v>435</v>
      </c>
      <c r="D138" s="61" t="s">
        <v>17</v>
      </c>
      <c r="E138" s="68" t="s">
        <v>18</v>
      </c>
      <c r="F138" s="68" t="s">
        <v>18</v>
      </c>
      <c r="G138" s="63" t="s">
        <v>18</v>
      </c>
      <c r="H138" s="18" t="n">
        <v>0.01</v>
      </c>
      <c r="I138" s="64" t="s">
        <v>19</v>
      </c>
    </row>
    <row r="139" customFormat="false" ht="14.1" hidden="false" customHeight="true" outlineLevel="0" collapsed="false">
      <c r="A139" s="61" t="s">
        <v>1411</v>
      </c>
      <c r="B139" s="62" t="n">
        <v>1</v>
      </c>
      <c r="C139" s="61" t="s">
        <v>1019</v>
      </c>
      <c r="D139" s="61" t="s">
        <v>17</v>
      </c>
      <c r="E139" s="68" t="s">
        <v>18</v>
      </c>
      <c r="F139" s="68" t="s">
        <v>18</v>
      </c>
      <c r="G139" s="63" t="s">
        <v>18</v>
      </c>
      <c r="H139" s="18" t="n">
        <v>0.01</v>
      </c>
      <c r="I139" s="64" t="s">
        <v>19</v>
      </c>
    </row>
    <row r="140" customFormat="false" ht="14.1" hidden="false" customHeight="true" outlineLevel="0" collapsed="false">
      <c r="A140" s="61" t="s">
        <v>1412</v>
      </c>
      <c r="B140" s="62" t="n">
        <v>1</v>
      </c>
      <c r="C140" s="61" t="s">
        <v>1231</v>
      </c>
      <c r="D140" s="61" t="s">
        <v>1413</v>
      </c>
      <c r="E140" s="68" t="s">
        <v>18</v>
      </c>
      <c r="F140" s="68" t="s">
        <v>18</v>
      </c>
      <c r="G140" s="63" t="s">
        <v>18</v>
      </c>
      <c r="H140" s="18" t="n">
        <v>0.01</v>
      </c>
      <c r="I140" s="64" t="s">
        <v>19</v>
      </c>
    </row>
    <row r="141" customFormat="false" ht="14.1" hidden="false" customHeight="true" outlineLevel="0" collapsed="false">
      <c r="A141" s="61" t="s">
        <v>1414</v>
      </c>
      <c r="B141" s="62" t="n">
        <v>1</v>
      </c>
      <c r="C141" s="61" t="s">
        <v>994</v>
      </c>
      <c r="D141" s="61" t="s">
        <v>17</v>
      </c>
      <c r="E141" s="68" t="s">
        <v>18</v>
      </c>
      <c r="F141" s="68" t="s">
        <v>18</v>
      </c>
      <c r="G141" s="63" t="s">
        <v>18</v>
      </c>
      <c r="H141" s="18" t="n">
        <v>0.01</v>
      </c>
      <c r="I141" s="64" t="s">
        <v>19</v>
      </c>
    </row>
    <row r="142" customFormat="false" ht="14.1" hidden="false" customHeight="true" outlineLevel="0" collapsed="false">
      <c r="A142" s="61" t="s">
        <v>1415</v>
      </c>
      <c r="B142" s="62" t="n">
        <v>1</v>
      </c>
      <c r="C142" s="61" t="s">
        <v>1231</v>
      </c>
      <c r="D142" s="61" t="s">
        <v>1413</v>
      </c>
      <c r="E142" s="68" t="s">
        <v>18</v>
      </c>
      <c r="F142" s="68" t="s">
        <v>18</v>
      </c>
      <c r="G142" s="63" t="s">
        <v>18</v>
      </c>
      <c r="H142" s="18" t="n">
        <v>0.01</v>
      </c>
      <c r="I142" s="64" t="s">
        <v>19</v>
      </c>
    </row>
    <row r="143" customFormat="false" ht="14.1" hidden="false" customHeight="true" outlineLevel="0" collapsed="false">
      <c r="A143" s="61" t="s">
        <v>1416</v>
      </c>
      <c r="B143" s="62" t="n">
        <v>1</v>
      </c>
      <c r="C143" s="61" t="s">
        <v>1231</v>
      </c>
      <c r="D143" s="61" t="s">
        <v>1417</v>
      </c>
      <c r="E143" s="68" t="s">
        <v>18</v>
      </c>
      <c r="F143" s="68" t="s">
        <v>18</v>
      </c>
      <c r="G143" s="63" t="s">
        <v>18</v>
      </c>
      <c r="H143" s="18" t="n">
        <v>0.01</v>
      </c>
      <c r="I143" s="64" t="s">
        <v>19</v>
      </c>
    </row>
    <row r="144" customFormat="false" ht="14.1" hidden="false" customHeight="true" outlineLevel="0" collapsed="false">
      <c r="A144" s="61" t="s">
        <v>1418</v>
      </c>
      <c r="B144" s="62" t="n">
        <v>1</v>
      </c>
      <c r="C144" s="61" t="s">
        <v>1231</v>
      </c>
      <c r="D144" s="61" t="s">
        <v>1302</v>
      </c>
      <c r="E144" s="68" t="s">
        <v>18</v>
      </c>
      <c r="F144" s="68" t="s">
        <v>18</v>
      </c>
      <c r="G144" s="63" t="s">
        <v>18</v>
      </c>
      <c r="H144" s="18" t="n">
        <v>0.01</v>
      </c>
      <c r="I144" s="64" t="s">
        <v>19</v>
      </c>
    </row>
    <row r="145" customFormat="false" ht="14.1" hidden="false" customHeight="true" outlineLevel="0" collapsed="false">
      <c r="A145" s="61" t="s">
        <v>1419</v>
      </c>
      <c r="B145" s="62" t="n">
        <v>1</v>
      </c>
      <c r="C145" s="61" t="s">
        <v>1231</v>
      </c>
      <c r="D145" s="61" t="s">
        <v>1420</v>
      </c>
      <c r="E145" s="68" t="s">
        <v>18</v>
      </c>
      <c r="F145" s="68" t="s">
        <v>18</v>
      </c>
      <c r="G145" s="63" t="s">
        <v>18</v>
      </c>
      <c r="H145" s="18" t="n">
        <v>0.01</v>
      </c>
      <c r="I145" s="64" t="s">
        <v>19</v>
      </c>
    </row>
    <row r="146" customFormat="false" ht="14.1" hidden="false" customHeight="true" outlineLevel="0" collapsed="false">
      <c r="A146" s="61" t="s">
        <v>1421</v>
      </c>
      <c r="B146" s="62" t="n">
        <v>1</v>
      </c>
      <c r="C146" s="61" t="s">
        <v>1231</v>
      </c>
      <c r="D146" s="61" t="s">
        <v>1422</v>
      </c>
      <c r="E146" s="68" t="s">
        <v>18</v>
      </c>
      <c r="F146" s="68" t="s">
        <v>18</v>
      </c>
      <c r="G146" s="63" t="s">
        <v>18</v>
      </c>
      <c r="H146" s="18" t="n">
        <v>0.01</v>
      </c>
      <c r="I146" s="64" t="s">
        <v>19</v>
      </c>
    </row>
    <row r="147" customFormat="false" ht="14.1" hidden="false" customHeight="true" outlineLevel="0" collapsed="false">
      <c r="A147" s="61" t="s">
        <v>1412</v>
      </c>
      <c r="B147" s="62" t="n">
        <v>1</v>
      </c>
      <c r="C147" s="61" t="s">
        <v>1231</v>
      </c>
      <c r="D147" s="61" t="s">
        <v>1413</v>
      </c>
      <c r="E147" s="68" t="s">
        <v>18</v>
      </c>
      <c r="F147" s="68" t="s">
        <v>18</v>
      </c>
      <c r="G147" s="63" t="s">
        <v>18</v>
      </c>
      <c r="H147" s="18" t="n">
        <v>0.01</v>
      </c>
      <c r="I147" s="64" t="s">
        <v>19</v>
      </c>
    </row>
    <row r="148" customFormat="false" ht="14.1" hidden="false" customHeight="true" outlineLevel="0" collapsed="false">
      <c r="A148" s="61" t="s">
        <v>1423</v>
      </c>
      <c r="B148" s="62" t="n">
        <v>1</v>
      </c>
      <c r="C148" s="61" t="s">
        <v>1424</v>
      </c>
      <c r="D148" s="61" t="s">
        <v>1425</v>
      </c>
      <c r="E148" s="68" t="s">
        <v>18</v>
      </c>
      <c r="F148" s="68" t="s">
        <v>18</v>
      </c>
      <c r="G148" s="63" t="s">
        <v>18</v>
      </c>
      <c r="H148" s="18" t="n">
        <v>0.75</v>
      </c>
      <c r="I148" s="64" t="s">
        <v>19</v>
      </c>
    </row>
    <row r="149" customFormat="false" ht="14.1" hidden="false" customHeight="true" outlineLevel="0" collapsed="false">
      <c r="A149" s="61" t="s">
        <v>1426</v>
      </c>
      <c r="B149" s="62" t="n">
        <v>1</v>
      </c>
      <c r="C149" s="61" t="s">
        <v>435</v>
      </c>
      <c r="D149" s="61" t="s">
        <v>17</v>
      </c>
      <c r="E149" s="68" t="s">
        <v>18</v>
      </c>
      <c r="F149" s="68" t="s">
        <v>18</v>
      </c>
      <c r="G149" s="63" t="s">
        <v>18</v>
      </c>
      <c r="H149" s="18" t="n">
        <v>0.01</v>
      </c>
      <c r="I149" s="64" t="s">
        <v>19</v>
      </c>
    </row>
    <row r="150" customFormat="false" ht="14.1" hidden="false" customHeight="true" outlineLevel="0" collapsed="false">
      <c r="A150" s="61" t="s">
        <v>1427</v>
      </c>
      <c r="B150" s="62" t="n">
        <v>1</v>
      </c>
      <c r="C150" s="61" t="s">
        <v>435</v>
      </c>
      <c r="D150" s="61" t="s">
        <v>17</v>
      </c>
      <c r="E150" s="68" t="s">
        <v>18</v>
      </c>
      <c r="F150" s="68" t="s">
        <v>18</v>
      </c>
      <c r="G150" s="63" t="s">
        <v>18</v>
      </c>
      <c r="H150" s="18" t="n">
        <v>0.01</v>
      </c>
      <c r="I150" s="64" t="s">
        <v>19</v>
      </c>
    </row>
    <row r="151" customFormat="false" ht="14.1" hidden="false" customHeight="true" outlineLevel="0" collapsed="false">
      <c r="A151" s="61" t="s">
        <v>1428</v>
      </c>
      <c r="B151" s="62" t="n">
        <v>1</v>
      </c>
      <c r="C151" s="61" t="s">
        <v>435</v>
      </c>
      <c r="D151" s="61" t="s">
        <v>17</v>
      </c>
      <c r="E151" s="68" t="s">
        <v>18</v>
      </c>
      <c r="F151" s="68" t="s">
        <v>18</v>
      </c>
      <c r="G151" s="63" t="s">
        <v>18</v>
      </c>
      <c r="H151" s="18" t="n">
        <v>0.01</v>
      </c>
      <c r="I151" s="64" t="s">
        <v>19</v>
      </c>
    </row>
    <row r="152" customFormat="false" ht="14.1" hidden="false" customHeight="true" outlineLevel="0" collapsed="false">
      <c r="A152" s="61" t="s">
        <v>1429</v>
      </c>
      <c r="B152" s="62" t="n">
        <v>1</v>
      </c>
      <c r="C152" s="61" t="s">
        <v>435</v>
      </c>
      <c r="D152" s="61" t="s">
        <v>17</v>
      </c>
      <c r="E152" s="68" t="s">
        <v>18</v>
      </c>
      <c r="F152" s="68" t="s">
        <v>18</v>
      </c>
      <c r="G152" s="63" t="s">
        <v>18</v>
      </c>
      <c r="H152" s="18" t="n">
        <v>0.01</v>
      </c>
      <c r="I152" s="64" t="s">
        <v>19</v>
      </c>
    </row>
    <row r="153" customFormat="false" ht="14.1" hidden="false" customHeight="true" outlineLevel="0" collapsed="false">
      <c r="A153" s="61" t="s">
        <v>1430</v>
      </c>
      <c r="B153" s="62" t="n">
        <v>1</v>
      </c>
      <c r="C153" s="61" t="s">
        <v>435</v>
      </c>
      <c r="D153" s="61" t="s">
        <v>17</v>
      </c>
      <c r="E153" s="68" t="s">
        <v>18</v>
      </c>
      <c r="F153" s="68" t="s">
        <v>18</v>
      </c>
      <c r="G153" s="63" t="s">
        <v>18</v>
      </c>
      <c r="H153" s="18" t="n">
        <v>0.01</v>
      </c>
      <c r="I153" s="64" t="s">
        <v>19</v>
      </c>
    </row>
    <row r="154" customFormat="false" ht="14.1" hidden="false" customHeight="true" outlineLevel="0" collapsed="false">
      <c r="A154" s="61" t="s">
        <v>1431</v>
      </c>
      <c r="B154" s="62" t="n">
        <v>1</v>
      </c>
      <c r="C154" s="61" t="s">
        <v>435</v>
      </c>
      <c r="D154" s="61" t="s">
        <v>17</v>
      </c>
      <c r="E154" s="68" t="s">
        <v>18</v>
      </c>
      <c r="F154" s="68" t="s">
        <v>18</v>
      </c>
      <c r="G154" s="63" t="s">
        <v>18</v>
      </c>
      <c r="H154" s="18" t="n">
        <v>0.01</v>
      </c>
      <c r="I154" s="64" t="s">
        <v>19</v>
      </c>
    </row>
    <row r="155" customFormat="false" ht="14.1" hidden="false" customHeight="true" outlineLevel="0" collapsed="false">
      <c r="A155" s="61" t="s">
        <v>1432</v>
      </c>
      <c r="B155" s="62" t="n">
        <v>1</v>
      </c>
      <c r="C155" s="61" t="s">
        <v>435</v>
      </c>
      <c r="D155" s="61" t="s">
        <v>17</v>
      </c>
      <c r="E155" s="68" t="s">
        <v>18</v>
      </c>
      <c r="F155" s="68" t="s">
        <v>18</v>
      </c>
      <c r="G155" s="63" t="s">
        <v>18</v>
      </c>
      <c r="H155" s="18" t="n">
        <v>0.01</v>
      </c>
      <c r="I155" s="64" t="s">
        <v>19</v>
      </c>
    </row>
    <row r="156" customFormat="false" ht="14.1" hidden="false" customHeight="true" outlineLevel="0" collapsed="false">
      <c r="A156" s="61" t="s">
        <v>1433</v>
      </c>
      <c r="B156" s="62" t="n">
        <v>1</v>
      </c>
      <c r="C156" s="61" t="s">
        <v>435</v>
      </c>
      <c r="D156" s="61" t="s">
        <v>17</v>
      </c>
      <c r="E156" s="68" t="s">
        <v>18</v>
      </c>
      <c r="F156" s="68" t="s">
        <v>18</v>
      </c>
      <c r="G156" s="63" t="s">
        <v>18</v>
      </c>
      <c r="H156" s="18" t="n">
        <v>0.01</v>
      </c>
      <c r="I156" s="64" t="s">
        <v>19</v>
      </c>
    </row>
    <row r="157" customFormat="false" ht="14.1" hidden="false" customHeight="true" outlineLevel="0" collapsed="false">
      <c r="A157" s="61" t="s">
        <v>1434</v>
      </c>
      <c r="B157" s="62" t="n">
        <v>1</v>
      </c>
      <c r="C157" s="61" t="s">
        <v>435</v>
      </c>
      <c r="D157" s="61" t="s">
        <v>17</v>
      </c>
      <c r="E157" s="68" t="s">
        <v>18</v>
      </c>
      <c r="F157" s="68" t="s">
        <v>18</v>
      </c>
      <c r="G157" s="63" t="s">
        <v>18</v>
      </c>
      <c r="H157" s="18" t="n">
        <v>0.01</v>
      </c>
      <c r="I157" s="64" t="s">
        <v>19</v>
      </c>
    </row>
    <row r="158" customFormat="false" ht="14.1" hidden="false" customHeight="true" outlineLevel="0" collapsed="false">
      <c r="A158" s="61" t="s">
        <v>1435</v>
      </c>
      <c r="B158" s="62" t="n">
        <v>1</v>
      </c>
      <c r="C158" s="61" t="s">
        <v>435</v>
      </c>
      <c r="D158" s="61" t="s">
        <v>17</v>
      </c>
      <c r="E158" s="68" t="s">
        <v>18</v>
      </c>
      <c r="F158" s="68" t="s">
        <v>18</v>
      </c>
      <c r="G158" s="63" t="s">
        <v>18</v>
      </c>
      <c r="H158" s="18" t="n">
        <v>0.01</v>
      </c>
      <c r="I158" s="64" t="s">
        <v>19</v>
      </c>
    </row>
    <row r="159" customFormat="false" ht="14.1" hidden="false" customHeight="true" outlineLevel="0" collapsed="false">
      <c r="A159" s="61" t="s">
        <v>1436</v>
      </c>
      <c r="B159" s="62" t="n">
        <v>1</v>
      </c>
      <c r="C159" s="61" t="s">
        <v>435</v>
      </c>
      <c r="D159" s="61" t="s">
        <v>17</v>
      </c>
      <c r="E159" s="68" t="s">
        <v>18</v>
      </c>
      <c r="F159" s="68" t="s">
        <v>18</v>
      </c>
      <c r="G159" s="63" t="s">
        <v>18</v>
      </c>
      <c r="H159" s="18" t="n">
        <v>0.01</v>
      </c>
      <c r="I159" s="64" t="s">
        <v>19</v>
      </c>
    </row>
    <row r="160" customFormat="false" ht="14.1" hidden="false" customHeight="true" outlineLevel="0" collapsed="false">
      <c r="A160" s="61" t="s">
        <v>1437</v>
      </c>
      <c r="B160" s="62" t="n">
        <v>1</v>
      </c>
      <c r="C160" s="61" t="s">
        <v>435</v>
      </c>
      <c r="D160" s="61" t="s">
        <v>17</v>
      </c>
      <c r="E160" s="68" t="s">
        <v>18</v>
      </c>
      <c r="F160" s="68" t="s">
        <v>18</v>
      </c>
      <c r="G160" s="63" t="s">
        <v>18</v>
      </c>
      <c r="H160" s="18" t="n">
        <v>0.01</v>
      </c>
      <c r="I160" s="64" t="s">
        <v>19</v>
      </c>
    </row>
    <row r="161" customFormat="false" ht="14.1" hidden="false" customHeight="true" outlineLevel="0" collapsed="false">
      <c r="A161" s="61" t="s">
        <v>1438</v>
      </c>
      <c r="B161" s="62" t="n">
        <v>1</v>
      </c>
      <c r="C161" s="61" t="s">
        <v>435</v>
      </c>
      <c r="D161" s="61" t="s">
        <v>17</v>
      </c>
      <c r="E161" s="68" t="s">
        <v>18</v>
      </c>
      <c r="F161" s="68" t="s">
        <v>18</v>
      </c>
      <c r="G161" s="63" t="s">
        <v>18</v>
      </c>
      <c r="H161" s="18" t="n">
        <v>0.01</v>
      </c>
      <c r="I161" s="64" t="s">
        <v>19</v>
      </c>
    </row>
    <row r="162" customFormat="false" ht="14.1" hidden="false" customHeight="true" outlineLevel="0" collapsed="false">
      <c r="A162" s="61" t="s">
        <v>1439</v>
      </c>
      <c r="B162" s="62" t="n">
        <v>1</v>
      </c>
      <c r="C162" s="61" t="s">
        <v>435</v>
      </c>
      <c r="D162" s="61" t="s">
        <v>17</v>
      </c>
      <c r="E162" s="68" t="s">
        <v>18</v>
      </c>
      <c r="F162" s="68" t="s">
        <v>18</v>
      </c>
      <c r="G162" s="63" t="s">
        <v>18</v>
      </c>
      <c r="H162" s="18" t="n">
        <v>0.01</v>
      </c>
      <c r="I162" s="64" t="s">
        <v>19</v>
      </c>
    </row>
    <row r="163" customFormat="false" ht="14.1" hidden="false" customHeight="true" outlineLevel="0" collapsed="false">
      <c r="A163" s="61" t="s">
        <v>1440</v>
      </c>
      <c r="B163" s="62" t="n">
        <v>1</v>
      </c>
      <c r="C163" s="61" t="s">
        <v>435</v>
      </c>
      <c r="D163" s="61" t="s">
        <v>17</v>
      </c>
      <c r="E163" s="68" t="s">
        <v>18</v>
      </c>
      <c r="F163" s="68" t="s">
        <v>18</v>
      </c>
      <c r="G163" s="63" t="s">
        <v>18</v>
      </c>
      <c r="H163" s="18" t="n">
        <v>0.01</v>
      </c>
      <c r="I163" s="64" t="s">
        <v>19</v>
      </c>
    </row>
    <row r="164" customFormat="false" ht="14.1" hidden="false" customHeight="true" outlineLevel="0" collapsed="false">
      <c r="A164" s="61" t="s">
        <v>1441</v>
      </c>
      <c r="B164" s="62" t="n">
        <v>1</v>
      </c>
      <c r="C164" s="61" t="s">
        <v>435</v>
      </c>
      <c r="D164" s="61" t="s">
        <v>17</v>
      </c>
      <c r="E164" s="68" t="s">
        <v>18</v>
      </c>
      <c r="F164" s="68" t="s">
        <v>18</v>
      </c>
      <c r="G164" s="63" t="s">
        <v>18</v>
      </c>
      <c r="H164" s="18" t="n">
        <v>0.01</v>
      </c>
      <c r="I164" s="64" t="s">
        <v>19</v>
      </c>
    </row>
    <row r="165" customFormat="false" ht="14.1" hidden="false" customHeight="true" outlineLevel="0" collapsed="false">
      <c r="A165" s="61" t="s">
        <v>1442</v>
      </c>
      <c r="B165" s="62" t="n">
        <v>1</v>
      </c>
      <c r="C165" s="61" t="s">
        <v>435</v>
      </c>
      <c r="D165" s="61" t="s">
        <v>17</v>
      </c>
      <c r="E165" s="68" t="s">
        <v>18</v>
      </c>
      <c r="F165" s="68" t="s">
        <v>18</v>
      </c>
      <c r="G165" s="63" t="s">
        <v>18</v>
      </c>
      <c r="H165" s="18" t="n">
        <v>0.01</v>
      </c>
      <c r="I165" s="64" t="s">
        <v>19</v>
      </c>
    </row>
    <row r="166" customFormat="false" ht="14.1" hidden="false" customHeight="true" outlineLevel="0" collapsed="false">
      <c r="A166" s="61" t="s">
        <v>1443</v>
      </c>
      <c r="B166" s="62" t="n">
        <v>1</v>
      </c>
      <c r="C166" s="61" t="s">
        <v>994</v>
      </c>
      <c r="D166" s="61" t="s">
        <v>17</v>
      </c>
      <c r="E166" s="68" t="s">
        <v>18</v>
      </c>
      <c r="F166" s="68" t="s">
        <v>18</v>
      </c>
      <c r="G166" s="63" t="s">
        <v>18</v>
      </c>
      <c r="H166" s="18" t="n">
        <v>0.01</v>
      </c>
      <c r="I166" s="64" t="s">
        <v>19</v>
      </c>
    </row>
    <row r="167" customFormat="false" ht="14.1" hidden="false" customHeight="true" outlineLevel="0" collapsed="false">
      <c r="A167" s="61" t="s">
        <v>1444</v>
      </c>
      <c r="B167" s="62" t="n">
        <v>1</v>
      </c>
      <c r="C167" s="61" t="s">
        <v>994</v>
      </c>
      <c r="D167" s="61" t="s">
        <v>17</v>
      </c>
      <c r="E167" s="68" t="s">
        <v>18</v>
      </c>
      <c r="F167" s="68" t="s">
        <v>18</v>
      </c>
      <c r="G167" s="63" t="s">
        <v>18</v>
      </c>
      <c r="H167" s="18" t="n">
        <v>0.01</v>
      </c>
      <c r="I167" s="64" t="s">
        <v>19</v>
      </c>
    </row>
    <row r="168" customFormat="false" ht="14.1" hidden="false" customHeight="true" outlineLevel="0" collapsed="false">
      <c r="A168" s="61" t="s">
        <v>1445</v>
      </c>
      <c r="B168" s="62" t="n">
        <v>1</v>
      </c>
      <c r="C168" s="61" t="s">
        <v>994</v>
      </c>
      <c r="D168" s="61" t="s">
        <v>17</v>
      </c>
      <c r="E168" s="68" t="s">
        <v>18</v>
      </c>
      <c r="F168" s="68" t="s">
        <v>18</v>
      </c>
      <c r="G168" s="63" t="s">
        <v>18</v>
      </c>
      <c r="H168" s="18" t="n">
        <v>0.01</v>
      </c>
      <c r="I168" s="64" t="s">
        <v>19</v>
      </c>
    </row>
    <row r="169" customFormat="false" ht="14.1" hidden="false" customHeight="true" outlineLevel="0" collapsed="false">
      <c r="A169" s="61" t="s">
        <v>1446</v>
      </c>
      <c r="B169" s="62" t="n">
        <v>1</v>
      </c>
      <c r="C169" s="61" t="s">
        <v>994</v>
      </c>
      <c r="D169" s="61" t="s">
        <v>17</v>
      </c>
      <c r="E169" s="68" t="s">
        <v>18</v>
      </c>
      <c r="F169" s="68" t="s">
        <v>18</v>
      </c>
      <c r="G169" s="63" t="s">
        <v>18</v>
      </c>
      <c r="H169" s="18" t="n">
        <v>0.01</v>
      </c>
      <c r="I169" s="64" t="s">
        <v>19</v>
      </c>
    </row>
    <row r="170" customFormat="false" ht="14.1" hidden="false" customHeight="true" outlineLevel="0" collapsed="false">
      <c r="A170" s="61" t="s">
        <v>1447</v>
      </c>
      <c r="B170" s="62" t="n">
        <v>1</v>
      </c>
      <c r="C170" s="61" t="s">
        <v>994</v>
      </c>
      <c r="D170" s="61" t="s">
        <v>17</v>
      </c>
      <c r="E170" s="68" t="s">
        <v>18</v>
      </c>
      <c r="F170" s="68" t="s">
        <v>18</v>
      </c>
      <c r="G170" s="63" t="s">
        <v>18</v>
      </c>
      <c r="H170" s="18" t="n">
        <v>0.01</v>
      </c>
      <c r="I170" s="64" t="s">
        <v>19</v>
      </c>
    </row>
    <row r="171" customFormat="false" ht="14.1" hidden="false" customHeight="true" outlineLevel="0" collapsed="false">
      <c r="A171" s="61" t="s">
        <v>1448</v>
      </c>
      <c r="B171" s="62" t="n">
        <v>1</v>
      </c>
      <c r="C171" s="61" t="s">
        <v>1019</v>
      </c>
      <c r="D171" s="61" t="s">
        <v>17</v>
      </c>
      <c r="E171" s="68" t="s">
        <v>18</v>
      </c>
      <c r="F171" s="68" t="s">
        <v>18</v>
      </c>
      <c r="G171" s="63" t="s">
        <v>18</v>
      </c>
      <c r="H171" s="18" t="n">
        <v>0.01</v>
      </c>
      <c r="I171" s="64" t="s">
        <v>19</v>
      </c>
    </row>
    <row r="172" customFormat="false" ht="14.1" hidden="false" customHeight="true" outlineLevel="0" collapsed="false">
      <c r="A172" s="61" t="s">
        <v>1449</v>
      </c>
      <c r="B172" s="62" t="n">
        <v>1</v>
      </c>
      <c r="C172" s="61" t="s">
        <v>604</v>
      </c>
      <c r="D172" s="61" t="s">
        <v>17</v>
      </c>
      <c r="E172" s="68" t="s">
        <v>18</v>
      </c>
      <c r="F172" s="68" t="s">
        <v>18</v>
      </c>
      <c r="G172" s="63" t="s">
        <v>18</v>
      </c>
      <c r="H172" s="18" t="n">
        <v>0.01</v>
      </c>
      <c r="I172" s="64" t="s">
        <v>19</v>
      </c>
    </row>
    <row r="173" customFormat="false" ht="14.1" hidden="false" customHeight="true" outlineLevel="0" collapsed="false">
      <c r="A173" s="61" t="s">
        <v>1450</v>
      </c>
      <c r="B173" s="62" t="n">
        <v>1</v>
      </c>
      <c r="C173" s="61" t="s">
        <v>435</v>
      </c>
      <c r="D173" s="61" t="s">
        <v>17</v>
      </c>
      <c r="E173" s="68" t="s">
        <v>18</v>
      </c>
      <c r="F173" s="68" t="s">
        <v>18</v>
      </c>
      <c r="G173" s="63" t="s">
        <v>18</v>
      </c>
      <c r="H173" s="18" t="n">
        <v>0.01</v>
      </c>
      <c r="I173" s="64" t="s">
        <v>19</v>
      </c>
    </row>
    <row r="174" customFormat="false" ht="14.1" hidden="false" customHeight="true" outlineLevel="0" collapsed="false">
      <c r="A174" s="61" t="s">
        <v>1451</v>
      </c>
      <c r="B174" s="62" t="n">
        <v>1</v>
      </c>
      <c r="C174" s="61" t="s">
        <v>435</v>
      </c>
      <c r="D174" s="61" t="s">
        <v>17</v>
      </c>
      <c r="E174" s="68" t="s">
        <v>18</v>
      </c>
      <c r="F174" s="68" t="s">
        <v>18</v>
      </c>
      <c r="G174" s="63" t="s">
        <v>18</v>
      </c>
      <c r="H174" s="18" t="n">
        <v>0.01</v>
      </c>
      <c r="I174" s="64" t="s">
        <v>19</v>
      </c>
    </row>
    <row r="175" customFormat="false" ht="14.1" hidden="false" customHeight="true" outlineLevel="0" collapsed="false">
      <c r="A175" s="61" t="s">
        <v>1452</v>
      </c>
      <c r="B175" s="62" t="n">
        <v>1</v>
      </c>
      <c r="C175" s="61" t="s">
        <v>435</v>
      </c>
      <c r="D175" s="61" t="s">
        <v>17</v>
      </c>
      <c r="E175" s="68" t="s">
        <v>18</v>
      </c>
      <c r="F175" s="68" t="s">
        <v>18</v>
      </c>
      <c r="G175" s="63" t="s">
        <v>18</v>
      </c>
      <c r="H175" s="18" t="n">
        <v>0.01</v>
      </c>
      <c r="I175" s="64" t="s">
        <v>19</v>
      </c>
    </row>
    <row r="176" customFormat="false" ht="14.1" hidden="false" customHeight="true" outlineLevel="0" collapsed="false">
      <c r="A176" s="61" t="s">
        <v>1453</v>
      </c>
      <c r="B176" s="62" t="n">
        <v>1</v>
      </c>
      <c r="C176" s="61" t="s">
        <v>435</v>
      </c>
      <c r="D176" s="61" t="s">
        <v>17</v>
      </c>
      <c r="E176" s="68" t="s">
        <v>18</v>
      </c>
      <c r="F176" s="68" t="s">
        <v>18</v>
      </c>
      <c r="G176" s="63" t="s">
        <v>18</v>
      </c>
      <c r="H176" s="18" t="n">
        <v>0.01</v>
      </c>
      <c r="I176" s="64" t="s">
        <v>19</v>
      </c>
    </row>
    <row r="177" customFormat="false" ht="14.1" hidden="false" customHeight="true" outlineLevel="0" collapsed="false">
      <c r="A177" s="61" t="s">
        <v>1454</v>
      </c>
      <c r="B177" s="62" t="n">
        <v>1</v>
      </c>
      <c r="C177" s="61" t="s">
        <v>435</v>
      </c>
      <c r="D177" s="61" t="s">
        <v>17</v>
      </c>
      <c r="E177" s="68" t="s">
        <v>18</v>
      </c>
      <c r="F177" s="68" t="s">
        <v>18</v>
      </c>
      <c r="G177" s="63" t="s">
        <v>18</v>
      </c>
      <c r="H177" s="18" t="n">
        <v>0.01</v>
      </c>
      <c r="I177" s="64" t="s">
        <v>19</v>
      </c>
    </row>
    <row r="178" customFormat="false" ht="14.1" hidden="false" customHeight="true" outlineLevel="0" collapsed="false">
      <c r="A178" s="61" t="s">
        <v>1455</v>
      </c>
      <c r="B178" s="62" t="n">
        <v>1</v>
      </c>
      <c r="C178" s="61" t="s">
        <v>435</v>
      </c>
      <c r="D178" s="61" t="s">
        <v>17</v>
      </c>
      <c r="E178" s="68" t="s">
        <v>18</v>
      </c>
      <c r="F178" s="68" t="s">
        <v>18</v>
      </c>
      <c r="G178" s="63" t="s">
        <v>18</v>
      </c>
      <c r="H178" s="18" t="n">
        <v>0.01</v>
      </c>
      <c r="I178" s="64" t="s">
        <v>19</v>
      </c>
    </row>
    <row r="179" customFormat="false" ht="14.1" hidden="false" customHeight="true" outlineLevel="0" collapsed="false">
      <c r="A179" s="61" t="s">
        <v>1456</v>
      </c>
      <c r="B179" s="62" t="n">
        <v>1</v>
      </c>
      <c r="C179" s="61" t="s">
        <v>435</v>
      </c>
      <c r="D179" s="61" t="s">
        <v>17</v>
      </c>
      <c r="E179" s="68" t="s">
        <v>18</v>
      </c>
      <c r="F179" s="68" t="s">
        <v>18</v>
      </c>
      <c r="G179" s="63" t="s">
        <v>18</v>
      </c>
      <c r="H179" s="18" t="n">
        <v>0.01</v>
      </c>
      <c r="I179" s="64" t="s">
        <v>19</v>
      </c>
    </row>
    <row r="180" customFormat="false" ht="14.1" hidden="false" customHeight="true" outlineLevel="0" collapsed="false">
      <c r="A180" s="61" t="s">
        <v>1457</v>
      </c>
      <c r="B180" s="62" t="n">
        <v>1</v>
      </c>
      <c r="C180" s="61" t="s">
        <v>435</v>
      </c>
      <c r="D180" s="61" t="s">
        <v>17</v>
      </c>
      <c r="E180" s="68" t="s">
        <v>18</v>
      </c>
      <c r="F180" s="68" t="s">
        <v>18</v>
      </c>
      <c r="G180" s="63" t="s">
        <v>18</v>
      </c>
      <c r="H180" s="18" t="n">
        <v>0.01</v>
      </c>
      <c r="I180" s="64" t="s">
        <v>19</v>
      </c>
    </row>
    <row r="181" customFormat="false" ht="14.1" hidden="false" customHeight="true" outlineLevel="0" collapsed="false">
      <c r="A181" s="61" t="s">
        <v>1458</v>
      </c>
      <c r="B181" s="62" t="n">
        <v>1</v>
      </c>
      <c r="C181" s="61" t="s">
        <v>435</v>
      </c>
      <c r="D181" s="61" t="s">
        <v>17</v>
      </c>
      <c r="E181" s="68" t="s">
        <v>18</v>
      </c>
      <c r="F181" s="68" t="s">
        <v>18</v>
      </c>
      <c r="G181" s="63" t="s">
        <v>18</v>
      </c>
      <c r="H181" s="18" t="n">
        <v>0.01</v>
      </c>
      <c r="I181" s="64" t="s">
        <v>19</v>
      </c>
    </row>
    <row r="182" customFormat="false" ht="14.1" hidden="false" customHeight="true" outlineLevel="0" collapsed="false">
      <c r="A182" s="61" t="s">
        <v>1459</v>
      </c>
      <c r="B182" s="62" t="n">
        <v>1</v>
      </c>
      <c r="C182" s="61" t="s">
        <v>435</v>
      </c>
      <c r="D182" s="61" t="s">
        <v>17</v>
      </c>
      <c r="E182" s="68" t="s">
        <v>18</v>
      </c>
      <c r="F182" s="68" t="s">
        <v>18</v>
      </c>
      <c r="G182" s="63" t="s">
        <v>18</v>
      </c>
      <c r="H182" s="18" t="n">
        <v>0.01</v>
      </c>
      <c r="I182" s="64" t="s">
        <v>19</v>
      </c>
    </row>
    <row r="183" customFormat="false" ht="14.1" hidden="false" customHeight="true" outlineLevel="0" collapsed="false">
      <c r="A183" s="61" t="s">
        <v>1460</v>
      </c>
      <c r="B183" s="62" t="n">
        <v>1</v>
      </c>
      <c r="C183" s="61" t="s">
        <v>994</v>
      </c>
      <c r="D183" s="61" t="s">
        <v>17</v>
      </c>
      <c r="E183" s="68" t="s">
        <v>18</v>
      </c>
      <c r="F183" s="68" t="s">
        <v>18</v>
      </c>
      <c r="G183" s="63" t="s">
        <v>18</v>
      </c>
      <c r="H183" s="18" t="n">
        <v>0.01</v>
      </c>
      <c r="I183" s="64" t="s">
        <v>19</v>
      </c>
    </row>
    <row r="184" customFormat="false" ht="14.1" hidden="false" customHeight="true" outlineLevel="0" collapsed="false">
      <c r="A184" s="61" t="s">
        <v>1461</v>
      </c>
      <c r="B184" s="62" t="n">
        <v>1</v>
      </c>
      <c r="C184" s="61" t="s">
        <v>994</v>
      </c>
      <c r="D184" s="61" t="s">
        <v>17</v>
      </c>
      <c r="E184" s="68" t="s">
        <v>18</v>
      </c>
      <c r="F184" s="68" t="s">
        <v>18</v>
      </c>
      <c r="G184" s="63" t="s">
        <v>18</v>
      </c>
      <c r="H184" s="18" t="n">
        <v>0.01</v>
      </c>
      <c r="I184" s="64" t="s">
        <v>19</v>
      </c>
    </row>
    <row r="185" customFormat="false" ht="14.1" hidden="false" customHeight="true" outlineLevel="0" collapsed="false">
      <c r="A185" s="61" t="s">
        <v>1462</v>
      </c>
      <c r="B185" s="62" t="n">
        <v>1</v>
      </c>
      <c r="C185" s="61" t="s">
        <v>1231</v>
      </c>
      <c r="D185" s="61" t="s">
        <v>1237</v>
      </c>
      <c r="E185" s="68" t="s">
        <v>18</v>
      </c>
      <c r="F185" s="68" t="s">
        <v>18</v>
      </c>
      <c r="G185" s="63" t="s">
        <v>18</v>
      </c>
      <c r="H185" s="18" t="n">
        <v>0.01</v>
      </c>
      <c r="I185" s="64" t="s">
        <v>19</v>
      </c>
    </row>
    <row r="186" customFormat="false" ht="14.1" hidden="false" customHeight="true" outlineLevel="0" collapsed="false">
      <c r="A186" s="61" t="s">
        <v>1463</v>
      </c>
      <c r="B186" s="62" t="n">
        <v>1</v>
      </c>
      <c r="C186" s="61" t="s">
        <v>1231</v>
      </c>
      <c r="D186" s="61" t="s">
        <v>1417</v>
      </c>
      <c r="E186" s="68" t="s">
        <v>18</v>
      </c>
      <c r="F186" s="68" t="s">
        <v>18</v>
      </c>
      <c r="G186" s="63" t="s">
        <v>18</v>
      </c>
      <c r="H186" s="18" t="n">
        <v>0.01</v>
      </c>
      <c r="I186" s="64" t="s">
        <v>19</v>
      </c>
    </row>
    <row r="187" customFormat="false" ht="14.1" hidden="false" customHeight="true" outlineLevel="0" collapsed="false">
      <c r="A187" s="61" t="s">
        <v>1464</v>
      </c>
      <c r="B187" s="62" t="n">
        <v>1</v>
      </c>
      <c r="C187" s="69" t="s">
        <v>604</v>
      </c>
      <c r="D187" s="61" t="s">
        <v>17</v>
      </c>
      <c r="E187" s="61" t="s">
        <v>18</v>
      </c>
      <c r="F187" s="68" t="s">
        <v>18</v>
      </c>
      <c r="G187" s="63" t="s">
        <v>18</v>
      </c>
      <c r="H187" s="18" t="n">
        <v>0.01</v>
      </c>
      <c r="I187" s="64" t="s">
        <v>19</v>
      </c>
    </row>
    <row r="188" customFormat="false" ht="14.1" hidden="false" customHeight="true" outlineLevel="0" collapsed="false">
      <c r="A188" s="61" t="s">
        <v>1465</v>
      </c>
      <c r="B188" s="62" t="n">
        <v>1</v>
      </c>
      <c r="C188" s="61" t="s">
        <v>994</v>
      </c>
      <c r="D188" s="61" t="s">
        <v>17</v>
      </c>
      <c r="E188" s="61" t="s">
        <v>18</v>
      </c>
      <c r="F188" s="68" t="s">
        <v>18</v>
      </c>
      <c r="G188" s="63" t="s">
        <v>18</v>
      </c>
      <c r="H188" s="18" t="n">
        <v>0.01</v>
      </c>
      <c r="I188" s="64" t="s">
        <v>19</v>
      </c>
    </row>
    <row r="189" customFormat="false" ht="14.1" hidden="false" customHeight="true" outlineLevel="0" collapsed="false">
      <c r="A189" s="61" t="s">
        <v>1466</v>
      </c>
      <c r="B189" s="62" t="n">
        <v>1</v>
      </c>
      <c r="C189" s="69" t="s">
        <v>435</v>
      </c>
      <c r="D189" s="61" t="s">
        <v>17</v>
      </c>
      <c r="E189" s="61" t="s">
        <v>18</v>
      </c>
      <c r="F189" s="68" t="s">
        <v>18</v>
      </c>
      <c r="G189" s="63" t="s">
        <v>18</v>
      </c>
      <c r="H189" s="18" t="n">
        <v>0.01</v>
      </c>
      <c r="I189" s="64" t="s">
        <v>19</v>
      </c>
    </row>
    <row r="190" customFormat="false" ht="14.1" hidden="false" customHeight="true" outlineLevel="0" collapsed="false">
      <c r="A190" s="61" t="s">
        <v>1467</v>
      </c>
      <c r="B190" s="62" t="n">
        <v>1</v>
      </c>
      <c r="C190" s="61" t="s">
        <v>994</v>
      </c>
      <c r="D190" s="61" t="s">
        <v>17</v>
      </c>
      <c r="E190" s="61" t="s">
        <v>18</v>
      </c>
      <c r="F190" s="68" t="s">
        <v>18</v>
      </c>
      <c r="G190" s="63" t="s">
        <v>18</v>
      </c>
      <c r="H190" s="18" t="n">
        <v>0.01</v>
      </c>
      <c r="I190" s="64" t="s">
        <v>19</v>
      </c>
    </row>
    <row r="191" customFormat="false" ht="14.1" hidden="false" customHeight="true" outlineLevel="0" collapsed="false">
      <c r="A191" s="61" t="s">
        <v>1227</v>
      </c>
      <c r="B191" s="62" t="n">
        <v>1</v>
      </c>
      <c r="C191" s="69" t="s">
        <v>1468</v>
      </c>
      <c r="D191" s="61" t="s">
        <v>17</v>
      </c>
      <c r="E191" s="61" t="s">
        <v>18</v>
      </c>
      <c r="F191" s="68" t="s">
        <v>18</v>
      </c>
      <c r="G191" s="63" t="s">
        <v>18</v>
      </c>
      <c r="H191" s="18" t="n">
        <v>1</v>
      </c>
      <c r="I191" s="64" t="s">
        <v>19</v>
      </c>
    </row>
    <row r="192" customFormat="false" ht="14.1" hidden="false" customHeight="true" outlineLevel="0" collapsed="false">
      <c r="A192" s="61" t="s">
        <v>1469</v>
      </c>
      <c r="B192" s="62" t="n">
        <v>1</v>
      </c>
      <c r="C192" s="69" t="s">
        <v>1468</v>
      </c>
      <c r="D192" s="61" t="s">
        <v>17</v>
      </c>
      <c r="E192" s="61" t="s">
        <v>1470</v>
      </c>
      <c r="F192" s="68" t="s">
        <v>18</v>
      </c>
      <c r="G192" s="63" t="s">
        <v>18</v>
      </c>
      <c r="H192" s="18" t="n">
        <v>1</v>
      </c>
      <c r="I192" s="64" t="s">
        <v>19</v>
      </c>
    </row>
    <row r="193" customFormat="false" ht="14.1" hidden="false" customHeight="true" outlineLevel="0" collapsed="false">
      <c r="A193" s="61" t="s">
        <v>1227</v>
      </c>
      <c r="B193" s="62" t="n">
        <v>1</v>
      </c>
      <c r="C193" s="69" t="s">
        <v>604</v>
      </c>
      <c r="D193" s="61" t="s">
        <v>17</v>
      </c>
      <c r="E193" s="61" t="s">
        <v>1292</v>
      </c>
      <c r="F193" s="68" t="s">
        <v>18</v>
      </c>
      <c r="G193" s="63" t="s">
        <v>18</v>
      </c>
      <c r="H193" s="18" t="n">
        <v>0.01</v>
      </c>
      <c r="I193" s="64" t="s">
        <v>19</v>
      </c>
    </row>
    <row r="194" customFormat="false" ht="14.1" hidden="false" customHeight="true" outlineLevel="0" collapsed="false">
      <c r="A194" s="61" t="s">
        <v>1227</v>
      </c>
      <c r="B194" s="62" t="n">
        <v>1</v>
      </c>
      <c r="C194" s="69" t="s">
        <v>435</v>
      </c>
      <c r="D194" s="61" t="s">
        <v>17</v>
      </c>
      <c r="E194" s="61" t="s">
        <v>71</v>
      </c>
      <c r="F194" s="68" t="s">
        <v>18</v>
      </c>
      <c r="G194" s="63" t="s">
        <v>18</v>
      </c>
      <c r="H194" s="18" t="n">
        <v>0.01</v>
      </c>
      <c r="I194" s="64" t="s">
        <v>19</v>
      </c>
    </row>
    <row r="195" customFormat="false" ht="14.1" hidden="false" customHeight="true" outlineLevel="0" collapsed="false">
      <c r="A195" s="61" t="s">
        <v>1471</v>
      </c>
      <c r="B195" s="62" t="n">
        <v>1</v>
      </c>
      <c r="C195" s="69" t="s">
        <v>435</v>
      </c>
      <c r="D195" s="61" t="s">
        <v>17</v>
      </c>
      <c r="E195" s="61" t="s">
        <v>18</v>
      </c>
      <c r="F195" s="68" t="s">
        <v>18</v>
      </c>
      <c r="G195" s="63" t="s">
        <v>18</v>
      </c>
      <c r="H195" s="18" t="n">
        <v>0.01</v>
      </c>
      <c r="I195" s="64" t="s">
        <v>19</v>
      </c>
    </row>
    <row r="196" customFormat="false" ht="14.1" hidden="false" customHeight="true" outlineLevel="0" collapsed="false">
      <c r="A196" s="61" t="s">
        <v>1227</v>
      </c>
      <c r="B196" s="62" t="n">
        <v>1</v>
      </c>
      <c r="C196" s="69" t="s">
        <v>435</v>
      </c>
      <c r="D196" s="61" t="s">
        <v>17</v>
      </c>
      <c r="E196" s="61" t="s">
        <v>436</v>
      </c>
      <c r="F196" s="68" t="s">
        <v>18</v>
      </c>
      <c r="G196" s="63" t="s">
        <v>18</v>
      </c>
      <c r="H196" s="18" t="n">
        <v>0.01</v>
      </c>
      <c r="I196" s="64" t="s">
        <v>19</v>
      </c>
    </row>
    <row r="197" customFormat="false" ht="14.1" hidden="false" customHeight="true" outlineLevel="0" collapsed="false">
      <c r="A197" s="61" t="s">
        <v>1227</v>
      </c>
      <c r="B197" s="62" t="n">
        <v>1</v>
      </c>
      <c r="C197" s="69" t="s">
        <v>435</v>
      </c>
      <c r="D197" s="61" t="s">
        <v>17</v>
      </c>
      <c r="E197" s="61" t="s">
        <v>52</v>
      </c>
      <c r="F197" s="68" t="s">
        <v>18</v>
      </c>
      <c r="G197" s="63" t="s">
        <v>18</v>
      </c>
      <c r="H197" s="18" t="n">
        <v>0.01</v>
      </c>
      <c r="I197" s="64" t="s">
        <v>19</v>
      </c>
    </row>
    <row r="198" customFormat="false" ht="14.1" hidden="false" customHeight="true" outlineLevel="0" collapsed="false">
      <c r="A198" s="61" t="s">
        <v>1472</v>
      </c>
      <c r="B198" s="62" t="n">
        <v>1</v>
      </c>
      <c r="C198" s="69" t="s">
        <v>435</v>
      </c>
      <c r="D198" s="61" t="s">
        <v>17</v>
      </c>
      <c r="E198" s="61" t="s">
        <v>18</v>
      </c>
      <c r="F198" s="68" t="s">
        <v>18</v>
      </c>
      <c r="G198" s="63" t="s">
        <v>18</v>
      </c>
      <c r="H198" s="18" t="n">
        <v>0.01</v>
      </c>
      <c r="I198" s="64" t="s">
        <v>19</v>
      </c>
    </row>
    <row r="199" customFormat="false" ht="14.1" hidden="false" customHeight="true" outlineLevel="0" collapsed="false">
      <c r="A199" s="61" t="s">
        <v>1227</v>
      </c>
      <c r="B199" s="62" t="n">
        <v>1</v>
      </c>
      <c r="C199" s="69" t="s">
        <v>435</v>
      </c>
      <c r="D199" s="61" t="s">
        <v>17</v>
      </c>
      <c r="E199" s="61" t="s">
        <v>328</v>
      </c>
      <c r="F199" s="68" t="s">
        <v>18</v>
      </c>
      <c r="G199" s="63" t="s">
        <v>18</v>
      </c>
      <c r="H199" s="18" t="n">
        <v>0.01</v>
      </c>
      <c r="I199" s="64" t="s">
        <v>19</v>
      </c>
    </row>
    <row r="200" customFormat="false" ht="14.1" hidden="false" customHeight="true" outlineLevel="0" collapsed="false">
      <c r="A200" s="61" t="s">
        <v>1227</v>
      </c>
      <c r="B200" s="62" t="n">
        <v>1</v>
      </c>
      <c r="C200" s="69" t="s">
        <v>435</v>
      </c>
      <c r="D200" s="61" t="s">
        <v>17</v>
      </c>
      <c r="E200" s="61" t="s">
        <v>71</v>
      </c>
      <c r="F200" s="68" t="s">
        <v>18</v>
      </c>
      <c r="G200" s="63" t="s">
        <v>18</v>
      </c>
      <c r="H200" s="18" t="n">
        <v>0.01</v>
      </c>
      <c r="I200" s="64" t="s">
        <v>19</v>
      </c>
    </row>
    <row r="201" customFormat="false" ht="14.1" hidden="false" customHeight="true" outlineLevel="0" collapsed="false">
      <c r="A201" s="61" t="s">
        <v>1473</v>
      </c>
      <c r="B201" s="62" t="n">
        <v>1</v>
      </c>
      <c r="C201" s="69" t="s">
        <v>435</v>
      </c>
      <c r="D201" s="61" t="s">
        <v>17</v>
      </c>
      <c r="E201" s="61" t="s">
        <v>18</v>
      </c>
      <c r="F201" s="68" t="s">
        <v>18</v>
      </c>
      <c r="G201" s="63" t="s">
        <v>18</v>
      </c>
      <c r="H201" s="18" t="n">
        <v>0.01</v>
      </c>
      <c r="I201" s="64" t="s">
        <v>19</v>
      </c>
    </row>
    <row r="202" customFormat="false" ht="14.1" hidden="false" customHeight="true" outlineLevel="0" collapsed="false">
      <c r="A202" s="61" t="s">
        <v>1474</v>
      </c>
      <c r="B202" s="62" t="n">
        <v>1</v>
      </c>
      <c r="C202" s="69" t="s">
        <v>435</v>
      </c>
      <c r="D202" s="61" t="s">
        <v>17</v>
      </c>
      <c r="E202" s="61" t="s">
        <v>18</v>
      </c>
      <c r="F202" s="68" t="s">
        <v>18</v>
      </c>
      <c r="G202" s="63" t="s">
        <v>18</v>
      </c>
      <c r="H202" s="18" t="n">
        <v>0.01</v>
      </c>
      <c r="I202" s="64" t="s">
        <v>19</v>
      </c>
    </row>
    <row r="203" customFormat="false" ht="14.1" hidden="false" customHeight="true" outlineLevel="0" collapsed="false">
      <c r="A203" s="61" t="s">
        <v>1475</v>
      </c>
      <c r="B203" s="62" t="n">
        <v>1</v>
      </c>
      <c r="C203" s="69" t="s">
        <v>435</v>
      </c>
      <c r="D203" s="61" t="s">
        <v>17</v>
      </c>
      <c r="E203" s="61" t="s">
        <v>18</v>
      </c>
      <c r="F203" s="68" t="s">
        <v>18</v>
      </c>
      <c r="G203" s="63" t="s">
        <v>18</v>
      </c>
      <c r="H203" s="18" t="n">
        <v>0.01</v>
      </c>
      <c r="I203" s="64" t="s">
        <v>19</v>
      </c>
    </row>
    <row r="204" customFormat="false" ht="14.1" hidden="false" customHeight="true" outlineLevel="0" collapsed="false">
      <c r="A204" s="61" t="s">
        <v>1476</v>
      </c>
      <c r="B204" s="62" t="n">
        <v>1</v>
      </c>
      <c r="C204" s="69" t="s">
        <v>435</v>
      </c>
      <c r="D204" s="61" t="s">
        <v>17</v>
      </c>
      <c r="E204" s="61" t="s">
        <v>18</v>
      </c>
      <c r="F204" s="68" t="s">
        <v>18</v>
      </c>
      <c r="G204" s="63" t="s">
        <v>18</v>
      </c>
      <c r="H204" s="18" t="n">
        <v>0.01</v>
      </c>
      <c r="I204" s="64" t="s">
        <v>19</v>
      </c>
    </row>
    <row r="205" customFormat="false" ht="14.1" hidden="false" customHeight="true" outlineLevel="0" collapsed="false">
      <c r="A205" s="61" t="s">
        <v>1477</v>
      </c>
      <c r="B205" s="62" t="n">
        <v>1</v>
      </c>
      <c r="C205" s="69" t="s">
        <v>435</v>
      </c>
      <c r="D205" s="61" t="s">
        <v>17</v>
      </c>
      <c r="E205" s="61" t="s">
        <v>18</v>
      </c>
      <c r="F205" s="68" t="s">
        <v>18</v>
      </c>
      <c r="G205" s="63" t="s">
        <v>18</v>
      </c>
      <c r="H205" s="18" t="n">
        <v>0.01</v>
      </c>
      <c r="I205" s="64" t="s">
        <v>19</v>
      </c>
    </row>
    <row r="206" customFormat="false" ht="14.1" hidden="false" customHeight="true" outlineLevel="0" collapsed="false">
      <c r="A206" s="61" t="s">
        <v>1478</v>
      </c>
      <c r="B206" s="62" t="n">
        <v>1</v>
      </c>
      <c r="C206" s="69" t="s">
        <v>435</v>
      </c>
      <c r="D206" s="61" t="s">
        <v>17</v>
      </c>
      <c r="E206" s="61" t="s">
        <v>18</v>
      </c>
      <c r="F206" s="68" t="s">
        <v>18</v>
      </c>
      <c r="G206" s="63" t="s">
        <v>18</v>
      </c>
      <c r="H206" s="18" t="n">
        <v>0.01</v>
      </c>
      <c r="I206" s="64" t="s">
        <v>19</v>
      </c>
    </row>
    <row r="207" customFormat="false" ht="14.1" hidden="false" customHeight="true" outlineLevel="0" collapsed="false">
      <c r="A207" s="61" t="s">
        <v>1479</v>
      </c>
      <c r="B207" s="62" t="n">
        <v>1</v>
      </c>
      <c r="C207" s="69" t="s">
        <v>435</v>
      </c>
      <c r="D207" s="61" t="s">
        <v>17</v>
      </c>
      <c r="E207" s="61" t="s">
        <v>18</v>
      </c>
      <c r="F207" s="68" t="s">
        <v>18</v>
      </c>
      <c r="G207" s="63" t="s">
        <v>18</v>
      </c>
      <c r="H207" s="18" t="n">
        <v>0.01</v>
      </c>
      <c r="I207" s="64" t="s">
        <v>19</v>
      </c>
    </row>
    <row r="208" customFormat="false" ht="14.1" hidden="false" customHeight="true" outlineLevel="0" collapsed="false">
      <c r="A208" s="61" t="s">
        <v>1480</v>
      </c>
      <c r="B208" s="62" t="n">
        <v>1</v>
      </c>
      <c r="C208" s="69" t="s">
        <v>435</v>
      </c>
      <c r="D208" s="61" t="s">
        <v>17</v>
      </c>
      <c r="E208" s="61" t="s">
        <v>18</v>
      </c>
      <c r="F208" s="68" t="s">
        <v>18</v>
      </c>
      <c r="G208" s="63" t="s">
        <v>18</v>
      </c>
      <c r="H208" s="18" t="n">
        <v>0.01</v>
      </c>
      <c r="I208" s="64" t="s">
        <v>19</v>
      </c>
    </row>
    <row r="209" customFormat="false" ht="14.1" hidden="false" customHeight="true" outlineLevel="0" collapsed="false">
      <c r="A209" s="61" t="s">
        <v>1481</v>
      </c>
      <c r="B209" s="62" t="n">
        <v>1</v>
      </c>
      <c r="C209" s="69" t="s">
        <v>435</v>
      </c>
      <c r="D209" s="61" t="s">
        <v>17</v>
      </c>
      <c r="E209" s="61" t="s">
        <v>18</v>
      </c>
      <c r="F209" s="68" t="s">
        <v>18</v>
      </c>
      <c r="G209" s="63" t="s">
        <v>18</v>
      </c>
      <c r="H209" s="18" t="n">
        <v>0.01</v>
      </c>
      <c r="I209" s="64" t="s">
        <v>19</v>
      </c>
    </row>
    <row r="210" customFormat="false" ht="14.1" hidden="false" customHeight="true" outlineLevel="0" collapsed="false">
      <c r="A210" s="61" t="s">
        <v>1482</v>
      </c>
      <c r="B210" s="62" t="n">
        <v>1</v>
      </c>
      <c r="C210" s="69" t="s">
        <v>435</v>
      </c>
      <c r="D210" s="61" t="s">
        <v>17</v>
      </c>
      <c r="E210" s="61" t="s">
        <v>18</v>
      </c>
      <c r="F210" s="68" t="s">
        <v>18</v>
      </c>
      <c r="G210" s="63" t="s">
        <v>18</v>
      </c>
      <c r="H210" s="18" t="n">
        <v>0.01</v>
      </c>
      <c r="I210" s="64" t="s">
        <v>19</v>
      </c>
    </row>
    <row r="211" customFormat="false" ht="14.1" hidden="false" customHeight="true" outlineLevel="0" collapsed="false">
      <c r="A211" s="61" t="s">
        <v>1483</v>
      </c>
      <c r="B211" s="62" t="n">
        <v>1</v>
      </c>
      <c r="C211" s="69" t="s">
        <v>435</v>
      </c>
      <c r="D211" s="61" t="s">
        <v>17</v>
      </c>
      <c r="E211" s="61" t="s">
        <v>18</v>
      </c>
      <c r="F211" s="68" t="s">
        <v>18</v>
      </c>
      <c r="G211" s="63" t="s">
        <v>18</v>
      </c>
      <c r="H211" s="18" t="n">
        <v>0.01</v>
      </c>
      <c r="I211" s="64" t="s">
        <v>19</v>
      </c>
    </row>
    <row r="212" customFormat="false" ht="14.1" hidden="false" customHeight="true" outlineLevel="0" collapsed="false">
      <c r="A212" s="61" t="s">
        <v>1484</v>
      </c>
      <c r="B212" s="62" t="n">
        <v>1</v>
      </c>
      <c r="C212" s="69" t="s">
        <v>435</v>
      </c>
      <c r="D212" s="61" t="s">
        <v>17</v>
      </c>
      <c r="E212" s="61" t="s">
        <v>18</v>
      </c>
      <c r="F212" s="68" t="s">
        <v>18</v>
      </c>
      <c r="G212" s="63" t="s">
        <v>18</v>
      </c>
      <c r="H212" s="18" t="n">
        <v>0.01</v>
      </c>
      <c r="I212" s="64" t="s">
        <v>19</v>
      </c>
    </row>
    <row r="213" customFormat="false" ht="14.1" hidden="false" customHeight="true" outlineLevel="0" collapsed="false">
      <c r="A213" s="61" t="s">
        <v>1485</v>
      </c>
      <c r="B213" s="62" t="n">
        <v>1</v>
      </c>
      <c r="C213" s="69" t="s">
        <v>435</v>
      </c>
      <c r="D213" s="61" t="s">
        <v>17</v>
      </c>
      <c r="E213" s="61" t="s">
        <v>18</v>
      </c>
      <c r="F213" s="68" t="s">
        <v>18</v>
      </c>
      <c r="G213" s="63" t="s">
        <v>18</v>
      </c>
      <c r="H213" s="18" t="n">
        <v>0.01</v>
      </c>
      <c r="I213" s="64" t="s">
        <v>19</v>
      </c>
    </row>
    <row r="214" customFormat="false" ht="14.1" hidden="false" customHeight="true" outlineLevel="0" collapsed="false">
      <c r="A214" s="61" t="s">
        <v>1486</v>
      </c>
      <c r="B214" s="62" t="n">
        <v>1</v>
      </c>
      <c r="C214" s="69" t="s">
        <v>435</v>
      </c>
      <c r="D214" s="61" t="s">
        <v>17</v>
      </c>
      <c r="E214" s="61" t="s">
        <v>18</v>
      </c>
      <c r="F214" s="68" t="s">
        <v>18</v>
      </c>
      <c r="G214" s="63" t="s">
        <v>18</v>
      </c>
      <c r="H214" s="18" t="n">
        <v>0.01</v>
      </c>
      <c r="I214" s="64" t="s">
        <v>19</v>
      </c>
    </row>
    <row r="215" customFormat="false" ht="14.1" hidden="false" customHeight="true" outlineLevel="0" collapsed="false">
      <c r="A215" s="61" t="s">
        <v>1487</v>
      </c>
      <c r="B215" s="62" t="n">
        <v>1</v>
      </c>
      <c r="C215" s="69" t="s">
        <v>435</v>
      </c>
      <c r="D215" s="61" t="s">
        <v>17</v>
      </c>
      <c r="E215" s="61" t="s">
        <v>18</v>
      </c>
      <c r="F215" s="68" t="s">
        <v>18</v>
      </c>
      <c r="G215" s="63" t="s">
        <v>18</v>
      </c>
      <c r="H215" s="18" t="n">
        <v>0.01</v>
      </c>
      <c r="I215" s="64" t="s">
        <v>19</v>
      </c>
    </row>
    <row r="216" customFormat="false" ht="14.1" hidden="false" customHeight="true" outlineLevel="0" collapsed="false">
      <c r="A216" s="61" t="s">
        <v>1488</v>
      </c>
      <c r="B216" s="62" t="n">
        <v>1</v>
      </c>
      <c r="C216" s="69" t="s">
        <v>435</v>
      </c>
      <c r="D216" s="61" t="s">
        <v>17</v>
      </c>
      <c r="E216" s="61" t="s">
        <v>18</v>
      </c>
      <c r="F216" s="68" t="s">
        <v>18</v>
      </c>
      <c r="G216" s="63" t="s">
        <v>18</v>
      </c>
      <c r="H216" s="18" t="n">
        <v>0.01</v>
      </c>
      <c r="I216" s="64" t="s">
        <v>19</v>
      </c>
    </row>
    <row r="217" customFormat="false" ht="14.1" hidden="false" customHeight="true" outlineLevel="0" collapsed="false">
      <c r="A217" s="61" t="s">
        <v>1489</v>
      </c>
      <c r="B217" s="62" t="n">
        <v>1</v>
      </c>
      <c r="C217" s="69" t="s">
        <v>435</v>
      </c>
      <c r="D217" s="61" t="s">
        <v>17</v>
      </c>
      <c r="E217" s="61" t="s">
        <v>18</v>
      </c>
      <c r="F217" s="68" t="s">
        <v>18</v>
      </c>
      <c r="G217" s="63" t="s">
        <v>18</v>
      </c>
      <c r="H217" s="18" t="n">
        <v>0.01</v>
      </c>
      <c r="I217" s="64" t="s">
        <v>19</v>
      </c>
    </row>
    <row r="218" customFormat="false" ht="14.1" hidden="false" customHeight="true" outlineLevel="0" collapsed="false">
      <c r="A218" s="61" t="s">
        <v>1490</v>
      </c>
      <c r="B218" s="62" t="n">
        <v>1</v>
      </c>
      <c r="C218" s="69" t="s">
        <v>435</v>
      </c>
      <c r="D218" s="61" t="s">
        <v>17</v>
      </c>
      <c r="E218" s="61" t="s">
        <v>18</v>
      </c>
      <c r="F218" s="68" t="s">
        <v>18</v>
      </c>
      <c r="G218" s="63" t="s">
        <v>18</v>
      </c>
      <c r="H218" s="18" t="n">
        <v>0.01</v>
      </c>
      <c r="I218" s="64" t="s">
        <v>19</v>
      </c>
    </row>
    <row r="219" customFormat="false" ht="14.1" hidden="false" customHeight="true" outlineLevel="0" collapsed="false">
      <c r="A219" s="61" t="s">
        <v>1491</v>
      </c>
      <c r="B219" s="62" t="n">
        <v>1</v>
      </c>
      <c r="C219" s="69" t="s">
        <v>435</v>
      </c>
      <c r="D219" s="61" t="s">
        <v>17</v>
      </c>
      <c r="E219" s="61" t="s">
        <v>18</v>
      </c>
      <c r="F219" s="68" t="s">
        <v>18</v>
      </c>
      <c r="G219" s="63" t="s">
        <v>18</v>
      </c>
      <c r="H219" s="18" t="n">
        <v>0.01</v>
      </c>
      <c r="I219" s="64" t="s">
        <v>19</v>
      </c>
    </row>
    <row r="220" customFormat="false" ht="14.1" hidden="false" customHeight="true" outlineLevel="0" collapsed="false">
      <c r="A220" s="61" t="s">
        <v>1492</v>
      </c>
      <c r="B220" s="62" t="n">
        <v>1</v>
      </c>
      <c r="C220" s="61" t="s">
        <v>16</v>
      </c>
      <c r="D220" s="61" t="s">
        <v>1493</v>
      </c>
      <c r="E220" s="61" t="s">
        <v>18</v>
      </c>
      <c r="F220" s="61" t="s">
        <v>18</v>
      </c>
      <c r="G220" s="63" t="s">
        <v>18</v>
      </c>
      <c r="H220" s="18" t="n">
        <v>0.02</v>
      </c>
      <c r="I220" s="64" t="s">
        <v>19</v>
      </c>
    </row>
    <row r="221" customFormat="false" ht="14.1" hidden="false" customHeight="true" outlineLevel="0" collapsed="false">
      <c r="A221" s="61" t="s">
        <v>1494</v>
      </c>
      <c r="B221" s="62" t="n">
        <v>1</v>
      </c>
      <c r="C221" s="61" t="s">
        <v>16</v>
      </c>
      <c r="D221" s="61" t="s">
        <v>1493</v>
      </c>
      <c r="E221" s="61" t="s">
        <v>18</v>
      </c>
      <c r="F221" s="61" t="s">
        <v>18</v>
      </c>
      <c r="G221" s="63" t="s">
        <v>18</v>
      </c>
      <c r="H221" s="18" t="n">
        <v>0.02</v>
      </c>
      <c r="I221" s="64" t="s">
        <v>19</v>
      </c>
    </row>
    <row r="222" customFormat="false" ht="14.1" hidden="false" customHeight="true" outlineLevel="0" collapsed="false">
      <c r="A222" s="61" t="s">
        <v>1495</v>
      </c>
      <c r="B222" s="62" t="n">
        <v>1</v>
      </c>
      <c r="C222" s="61" t="s">
        <v>16</v>
      </c>
      <c r="D222" s="61" t="s">
        <v>1493</v>
      </c>
      <c r="E222" s="61" t="s">
        <v>18</v>
      </c>
      <c r="F222" s="61" t="s">
        <v>18</v>
      </c>
      <c r="G222" s="63" t="s">
        <v>18</v>
      </c>
      <c r="H222" s="18" t="n">
        <v>0.02</v>
      </c>
      <c r="I222" s="64" t="s">
        <v>19</v>
      </c>
    </row>
    <row r="223" customFormat="false" ht="14.1" hidden="false" customHeight="true" outlineLevel="0" collapsed="false">
      <c r="A223" s="61" t="s">
        <v>1496</v>
      </c>
      <c r="B223" s="62" t="n">
        <v>1</v>
      </c>
      <c r="C223" s="61" t="s">
        <v>337</v>
      </c>
      <c r="D223" s="61" t="s">
        <v>1497</v>
      </c>
      <c r="E223" s="61" t="s">
        <v>172</v>
      </c>
      <c r="F223" s="61" t="s">
        <v>18</v>
      </c>
      <c r="G223" s="63" t="s">
        <v>18</v>
      </c>
      <c r="H223" s="18" t="n">
        <v>1.5</v>
      </c>
      <c r="I223" s="64" t="s">
        <v>19</v>
      </c>
    </row>
    <row r="224" customFormat="false" ht="14.1" hidden="false" customHeight="true" outlineLevel="0" collapsed="false">
      <c r="A224" s="61" t="s">
        <v>1227</v>
      </c>
      <c r="B224" s="62" t="n">
        <v>1</v>
      </c>
      <c r="C224" s="61" t="s">
        <v>337</v>
      </c>
      <c r="D224" s="61" t="s">
        <v>1498</v>
      </c>
      <c r="E224" s="61" t="s">
        <v>338</v>
      </c>
      <c r="F224" s="61" t="s">
        <v>1499</v>
      </c>
      <c r="G224" s="63" t="s">
        <v>18</v>
      </c>
      <c r="H224" s="18" t="n">
        <v>1</v>
      </c>
      <c r="I224" s="64" t="s">
        <v>19</v>
      </c>
    </row>
    <row r="225" customFormat="false" ht="14.1" hidden="false" customHeight="true" outlineLevel="0" collapsed="false">
      <c r="A225" s="61" t="s">
        <v>1227</v>
      </c>
      <c r="B225" s="62" t="n">
        <v>1</v>
      </c>
      <c r="C225" s="61" t="s">
        <v>637</v>
      </c>
      <c r="D225" s="61" t="s">
        <v>17</v>
      </c>
      <c r="E225" s="61" t="s">
        <v>18</v>
      </c>
      <c r="F225" s="61" t="s">
        <v>1500</v>
      </c>
      <c r="G225" s="70" t="s">
        <v>1501</v>
      </c>
      <c r="H225" s="18" t="n">
        <v>0.01</v>
      </c>
      <c r="I225" s="64" t="s">
        <v>19</v>
      </c>
    </row>
    <row r="226" customFormat="false" ht="14.1" hidden="false" customHeight="true" outlineLevel="0" collapsed="false">
      <c r="A226" s="61" t="s">
        <v>1227</v>
      </c>
      <c r="B226" s="62" t="n">
        <v>1</v>
      </c>
      <c r="C226" s="61" t="s">
        <v>169</v>
      </c>
      <c r="D226" s="61" t="s">
        <v>17</v>
      </c>
      <c r="E226" s="61" t="s">
        <v>18</v>
      </c>
      <c r="F226" s="62" t="n">
        <v>458</v>
      </c>
      <c r="G226" s="71" t="s">
        <v>1502</v>
      </c>
      <c r="H226" s="18" t="n">
        <v>0.01</v>
      </c>
      <c r="I226" s="64" t="s">
        <v>19</v>
      </c>
    </row>
    <row r="227" customFormat="false" ht="14.1" hidden="false" customHeight="true" outlineLevel="0" collapsed="false">
      <c r="A227" s="61" t="s">
        <v>1227</v>
      </c>
      <c r="B227" s="62" t="n">
        <v>1</v>
      </c>
      <c r="C227" s="61" t="s">
        <v>169</v>
      </c>
      <c r="D227" s="61" t="s">
        <v>17</v>
      </c>
      <c r="E227" s="61" t="s">
        <v>18</v>
      </c>
      <c r="F227" s="61" t="s">
        <v>18</v>
      </c>
      <c r="G227" s="72" t="n">
        <v>6152775</v>
      </c>
      <c r="H227" s="18" t="n">
        <v>0.01</v>
      </c>
      <c r="I227" s="64" t="s">
        <v>19</v>
      </c>
    </row>
    <row r="228" customFormat="false" ht="14.1" hidden="false" customHeight="true" outlineLevel="0" collapsed="false">
      <c r="A228" s="61" t="s">
        <v>1227</v>
      </c>
      <c r="B228" s="62" t="n">
        <v>1</v>
      </c>
      <c r="C228" s="61" t="s">
        <v>337</v>
      </c>
      <c r="D228" s="61" t="s">
        <v>1503</v>
      </c>
      <c r="E228" s="61" t="s">
        <v>172</v>
      </c>
      <c r="F228" s="61" t="s">
        <v>18</v>
      </c>
      <c r="G228" s="63" t="s">
        <v>18</v>
      </c>
      <c r="H228" s="18" t="n">
        <v>1</v>
      </c>
      <c r="I228" s="64" t="s">
        <v>19</v>
      </c>
    </row>
    <row r="229" customFormat="false" ht="14.1" hidden="false" customHeight="true" outlineLevel="0" collapsed="false">
      <c r="A229" s="61" t="s">
        <v>1227</v>
      </c>
      <c r="B229" s="62" t="n">
        <v>1</v>
      </c>
      <c r="C229" s="61" t="s">
        <v>337</v>
      </c>
      <c r="D229" s="61" t="s">
        <v>1504</v>
      </c>
      <c r="E229" s="61" t="s">
        <v>342</v>
      </c>
      <c r="F229" s="61" t="s">
        <v>1505</v>
      </c>
      <c r="G229" s="73" t="n">
        <v>29479797934</v>
      </c>
      <c r="H229" s="18" t="n">
        <v>1</v>
      </c>
      <c r="I229" s="64" t="s">
        <v>19</v>
      </c>
    </row>
    <row r="230" customFormat="false" ht="14.1" hidden="false" customHeight="true" outlineLevel="0" collapsed="false">
      <c r="A230" s="61" t="s">
        <v>1506</v>
      </c>
      <c r="B230" s="62" t="n">
        <v>1</v>
      </c>
      <c r="C230" s="61" t="s">
        <v>169</v>
      </c>
      <c r="D230" s="61" t="s">
        <v>17</v>
      </c>
      <c r="E230" s="61" t="s">
        <v>170</v>
      </c>
      <c r="F230" s="61" t="s">
        <v>18</v>
      </c>
      <c r="G230" s="63" t="s">
        <v>18</v>
      </c>
      <c r="H230" s="18" t="n">
        <v>0.01</v>
      </c>
      <c r="I230" s="64" t="s">
        <v>19</v>
      </c>
    </row>
    <row r="231" customFormat="false" ht="14.1" hidden="false" customHeight="true" outlineLevel="0" collapsed="false">
      <c r="A231" s="61" t="s">
        <v>1227</v>
      </c>
      <c r="B231" s="62" t="n">
        <v>1</v>
      </c>
      <c r="C231" s="61" t="s">
        <v>337</v>
      </c>
      <c r="D231" s="61" t="s">
        <v>1507</v>
      </c>
      <c r="E231" s="61" t="s">
        <v>96</v>
      </c>
      <c r="F231" s="61" t="s">
        <v>1508</v>
      </c>
      <c r="G231" s="74" t="s">
        <v>1509</v>
      </c>
      <c r="H231" s="18" t="n">
        <v>1</v>
      </c>
      <c r="I231" s="64" t="s">
        <v>19</v>
      </c>
    </row>
    <row r="232" customFormat="false" ht="14.1" hidden="false" customHeight="true" outlineLevel="0" collapsed="false">
      <c r="A232" s="61" t="s">
        <v>1227</v>
      </c>
      <c r="B232" s="62" t="n">
        <v>1</v>
      </c>
      <c r="C232" s="61" t="s">
        <v>1510</v>
      </c>
      <c r="D232" s="61" t="s">
        <v>1511</v>
      </c>
      <c r="E232" s="61" t="s">
        <v>1512</v>
      </c>
      <c r="F232" s="61" t="s">
        <v>1513</v>
      </c>
      <c r="G232" s="63" t="s">
        <v>18</v>
      </c>
      <c r="H232" s="18" t="n">
        <v>0.01</v>
      </c>
      <c r="I232" s="64" t="s">
        <v>19</v>
      </c>
    </row>
    <row r="233" customFormat="false" ht="14.1" hidden="false" customHeight="true" outlineLevel="0" collapsed="false">
      <c r="A233" s="61" t="s">
        <v>1227</v>
      </c>
      <c r="B233" s="62" t="n">
        <v>1</v>
      </c>
      <c r="C233" s="61" t="s">
        <v>337</v>
      </c>
      <c r="D233" s="61" t="s">
        <v>1514</v>
      </c>
      <c r="E233" s="61" t="s">
        <v>18</v>
      </c>
      <c r="F233" s="61" t="s">
        <v>18</v>
      </c>
      <c r="G233" s="63" t="s">
        <v>18</v>
      </c>
      <c r="H233" s="18" t="n">
        <v>1</v>
      </c>
      <c r="I233" s="64" t="s">
        <v>19</v>
      </c>
    </row>
    <row r="234" customFormat="false" ht="14.1" hidden="false" customHeight="true" outlineLevel="0" collapsed="false">
      <c r="A234" s="61" t="s">
        <v>1515</v>
      </c>
      <c r="B234" s="62" t="n">
        <v>1</v>
      </c>
      <c r="C234" s="61" t="s">
        <v>547</v>
      </c>
      <c r="D234" s="61" t="s">
        <v>1516</v>
      </c>
      <c r="E234" s="61" t="s">
        <v>18</v>
      </c>
      <c r="F234" s="61" t="s">
        <v>18</v>
      </c>
      <c r="G234" s="63" t="s">
        <v>18</v>
      </c>
      <c r="H234" s="18" t="n">
        <v>0.5</v>
      </c>
      <c r="I234" s="64" t="s">
        <v>19</v>
      </c>
    </row>
    <row r="235" customFormat="false" ht="14.1" hidden="false" customHeight="true" outlineLevel="0" collapsed="false">
      <c r="A235" s="61" t="s">
        <v>1517</v>
      </c>
      <c r="B235" s="62" t="n">
        <v>1</v>
      </c>
      <c r="C235" s="61" t="s">
        <v>547</v>
      </c>
      <c r="D235" s="61" t="s">
        <v>1516</v>
      </c>
      <c r="E235" s="61" t="s">
        <v>18</v>
      </c>
      <c r="F235" s="61" t="s">
        <v>18</v>
      </c>
      <c r="G235" s="63" t="s">
        <v>18</v>
      </c>
      <c r="H235" s="18" t="n">
        <v>0.5</v>
      </c>
      <c r="I235" s="64" t="s">
        <v>19</v>
      </c>
    </row>
    <row r="236" customFormat="false" ht="14.1" hidden="false" customHeight="true" outlineLevel="0" collapsed="false">
      <c r="A236" s="61" t="s">
        <v>1518</v>
      </c>
      <c r="B236" s="62" t="n">
        <v>1</v>
      </c>
      <c r="C236" s="61" t="s">
        <v>547</v>
      </c>
      <c r="D236" s="61" t="s">
        <v>1516</v>
      </c>
      <c r="E236" s="61" t="s">
        <v>18</v>
      </c>
      <c r="F236" s="61" t="s">
        <v>18</v>
      </c>
      <c r="G236" s="63" t="s">
        <v>18</v>
      </c>
      <c r="H236" s="18" t="n">
        <v>0.5</v>
      </c>
      <c r="I236" s="64" t="s">
        <v>19</v>
      </c>
    </row>
    <row r="237" customFormat="false" ht="26.1" hidden="false" customHeight="true" outlineLevel="0" collapsed="false">
      <c r="A237" s="61" t="s">
        <v>1519</v>
      </c>
      <c r="B237" s="62" t="n">
        <v>1</v>
      </c>
      <c r="C237" s="61" t="s">
        <v>564</v>
      </c>
      <c r="D237" s="61" t="s">
        <v>1520</v>
      </c>
      <c r="E237" s="61" t="s">
        <v>1521</v>
      </c>
      <c r="F237" s="61" t="s">
        <v>18</v>
      </c>
      <c r="G237" s="63" t="s">
        <v>18</v>
      </c>
      <c r="H237" s="18" t="n">
        <v>0.1</v>
      </c>
      <c r="I237" s="64" t="s">
        <v>19</v>
      </c>
    </row>
    <row r="238" customFormat="false" ht="14.1" hidden="false" customHeight="true" outlineLevel="0" collapsed="false">
      <c r="A238" s="61" t="s">
        <v>1522</v>
      </c>
      <c r="B238" s="62" t="n">
        <v>1</v>
      </c>
      <c r="C238" s="61" t="s">
        <v>870</v>
      </c>
      <c r="D238" s="61" t="s">
        <v>1523</v>
      </c>
      <c r="E238" s="61" t="s">
        <v>1298</v>
      </c>
      <c r="F238" s="61" t="s">
        <v>18</v>
      </c>
      <c r="G238" s="72" t="n">
        <v>237500</v>
      </c>
      <c r="H238" s="18" t="n">
        <v>0.01</v>
      </c>
      <c r="I238" s="64" t="s">
        <v>19</v>
      </c>
    </row>
    <row r="239" customFormat="false" ht="14.1" hidden="false" customHeight="true" outlineLevel="0" collapsed="false">
      <c r="A239" s="61" t="s">
        <v>1227</v>
      </c>
      <c r="B239" s="62" t="n">
        <v>1</v>
      </c>
      <c r="C239" s="61" t="s">
        <v>637</v>
      </c>
      <c r="D239" s="61" t="s">
        <v>1524</v>
      </c>
      <c r="E239" s="61" t="s">
        <v>1525</v>
      </c>
      <c r="F239" s="61" t="s">
        <v>18</v>
      </c>
      <c r="G239" s="73" t="n">
        <v>9919022840</v>
      </c>
      <c r="H239" s="18" t="n">
        <v>0.01</v>
      </c>
      <c r="I239" s="64" t="s">
        <v>19</v>
      </c>
    </row>
    <row r="240" customFormat="false" ht="14.1" hidden="false" customHeight="true" outlineLevel="0" collapsed="false">
      <c r="A240" s="61" t="s">
        <v>1526</v>
      </c>
      <c r="B240" s="62" t="n">
        <v>1</v>
      </c>
      <c r="C240" s="61" t="s">
        <v>1258</v>
      </c>
      <c r="D240" s="61" t="s">
        <v>1258</v>
      </c>
      <c r="E240" s="61" t="s">
        <v>18</v>
      </c>
      <c r="F240" s="61" t="s">
        <v>18</v>
      </c>
      <c r="G240" s="63" t="s">
        <v>18</v>
      </c>
      <c r="H240" s="18" t="n">
        <v>0.01</v>
      </c>
      <c r="I240" s="64" t="s">
        <v>19</v>
      </c>
    </row>
    <row r="241" customFormat="false" ht="14.1" hidden="false" customHeight="true" outlineLevel="0" collapsed="false">
      <c r="A241" s="61" t="s">
        <v>1527</v>
      </c>
      <c r="B241" s="62" t="n">
        <v>1</v>
      </c>
      <c r="C241" s="61" t="s">
        <v>870</v>
      </c>
      <c r="D241" s="61" t="s">
        <v>542</v>
      </c>
      <c r="E241" s="61" t="s">
        <v>871</v>
      </c>
      <c r="F241" s="61" t="s">
        <v>18</v>
      </c>
      <c r="G241" s="63" t="s">
        <v>18</v>
      </c>
      <c r="H241" s="18" t="n">
        <v>0.01</v>
      </c>
      <c r="I241" s="64" t="s">
        <v>19</v>
      </c>
    </row>
    <row r="242" customFormat="false" ht="14.1" hidden="false" customHeight="true" outlineLevel="0" collapsed="false">
      <c r="A242" s="61" t="s">
        <v>1528</v>
      </c>
      <c r="B242" s="62" t="n">
        <v>1</v>
      </c>
      <c r="C242" s="61" t="s">
        <v>870</v>
      </c>
      <c r="D242" s="61" t="s">
        <v>1523</v>
      </c>
      <c r="E242" s="61" t="s">
        <v>18</v>
      </c>
      <c r="F242" s="61" t="s">
        <v>18</v>
      </c>
      <c r="G242" s="63" t="s">
        <v>18</v>
      </c>
      <c r="H242" s="18" t="n">
        <v>0.01</v>
      </c>
      <c r="I242" s="64" t="s">
        <v>19</v>
      </c>
    </row>
    <row r="243" customFormat="false" ht="14.1" hidden="false" customHeight="true" outlineLevel="0" collapsed="false">
      <c r="A243" s="61" t="s">
        <v>1529</v>
      </c>
      <c r="B243" s="62" t="n">
        <v>1</v>
      </c>
      <c r="C243" s="61" t="s">
        <v>637</v>
      </c>
      <c r="D243" s="61" t="s">
        <v>1530</v>
      </c>
      <c r="E243" s="61" t="s">
        <v>645</v>
      </c>
      <c r="F243" s="61" t="s">
        <v>18</v>
      </c>
      <c r="G243" s="63" t="s">
        <v>18</v>
      </c>
      <c r="H243" s="18" t="n">
        <v>0.01</v>
      </c>
      <c r="I243" s="64" t="s">
        <v>19</v>
      </c>
    </row>
    <row r="244" customFormat="false" ht="14.1" hidden="false" customHeight="true" outlineLevel="0" collapsed="false">
      <c r="A244" s="61" t="s">
        <v>1227</v>
      </c>
      <c r="B244" s="62" t="n">
        <v>1</v>
      </c>
      <c r="C244" s="61" t="s">
        <v>637</v>
      </c>
      <c r="D244" s="61" t="s">
        <v>17</v>
      </c>
      <c r="E244" s="61" t="s">
        <v>644</v>
      </c>
      <c r="F244" s="61" t="s">
        <v>18</v>
      </c>
      <c r="G244" s="71" t="s">
        <v>1531</v>
      </c>
      <c r="H244" s="18" t="n">
        <v>0.01</v>
      </c>
      <c r="I244" s="64" t="s">
        <v>19</v>
      </c>
    </row>
    <row r="245" customFormat="false" ht="14.1" hidden="false" customHeight="true" outlineLevel="0" collapsed="false">
      <c r="A245" s="61" t="s">
        <v>1532</v>
      </c>
      <c r="B245" s="62" t="n">
        <v>1</v>
      </c>
      <c r="C245" s="61" t="s">
        <v>746</v>
      </c>
      <c r="D245" s="61" t="s">
        <v>1533</v>
      </c>
      <c r="E245" s="61" t="s">
        <v>370</v>
      </c>
      <c r="F245" s="61" t="s">
        <v>18</v>
      </c>
      <c r="G245" s="63" t="s">
        <v>18</v>
      </c>
      <c r="H245" s="18" t="n">
        <v>0.01</v>
      </c>
      <c r="I245" s="64" t="s">
        <v>19</v>
      </c>
    </row>
    <row r="246" customFormat="false" ht="14.1" hidden="false" customHeight="true" outlineLevel="0" collapsed="false">
      <c r="A246" s="61" t="s">
        <v>1534</v>
      </c>
      <c r="B246" s="62" t="n">
        <v>1</v>
      </c>
      <c r="C246" s="61" t="s">
        <v>870</v>
      </c>
      <c r="D246" s="61" t="s">
        <v>542</v>
      </c>
      <c r="E246" s="61" t="s">
        <v>18</v>
      </c>
      <c r="F246" s="61" t="s">
        <v>18</v>
      </c>
      <c r="G246" s="63" t="s">
        <v>18</v>
      </c>
      <c r="H246" s="18" t="n">
        <v>0.01</v>
      </c>
      <c r="I246" s="64" t="s">
        <v>19</v>
      </c>
    </row>
    <row r="247" customFormat="false" ht="14.1" hidden="false" customHeight="true" outlineLevel="0" collapsed="false">
      <c r="A247" s="61" t="s">
        <v>1535</v>
      </c>
      <c r="B247" s="62" t="n">
        <v>1</v>
      </c>
      <c r="C247" s="61" t="s">
        <v>870</v>
      </c>
      <c r="D247" s="61" t="s">
        <v>542</v>
      </c>
      <c r="E247" s="61" t="s">
        <v>871</v>
      </c>
      <c r="F247" s="61" t="s">
        <v>18</v>
      </c>
      <c r="G247" s="63" t="s">
        <v>18</v>
      </c>
      <c r="H247" s="18" t="n">
        <v>0.01</v>
      </c>
      <c r="I247" s="64" t="s">
        <v>19</v>
      </c>
    </row>
    <row r="248" customFormat="false" ht="14.1" hidden="false" customHeight="true" outlineLevel="0" collapsed="false">
      <c r="A248" s="61" t="s">
        <v>1536</v>
      </c>
      <c r="B248" s="62" t="n">
        <v>1</v>
      </c>
      <c r="C248" s="61" t="s">
        <v>870</v>
      </c>
      <c r="D248" s="61" t="s">
        <v>1523</v>
      </c>
      <c r="E248" s="61" t="s">
        <v>18</v>
      </c>
      <c r="F248" s="61" t="s">
        <v>18</v>
      </c>
      <c r="G248" s="63" t="s">
        <v>18</v>
      </c>
      <c r="H248" s="18" t="n">
        <v>8</v>
      </c>
      <c r="I248" s="64" t="s">
        <v>19</v>
      </c>
    </row>
    <row r="249" customFormat="false" ht="14.1" hidden="false" customHeight="true" outlineLevel="0" collapsed="false">
      <c r="A249" s="61" t="s">
        <v>1537</v>
      </c>
      <c r="B249" s="62" t="n">
        <v>1</v>
      </c>
      <c r="C249" s="61" t="s">
        <v>870</v>
      </c>
      <c r="D249" s="61" t="s">
        <v>542</v>
      </c>
      <c r="E249" s="61" t="s">
        <v>18</v>
      </c>
      <c r="F249" s="61" t="s">
        <v>18</v>
      </c>
      <c r="G249" s="63" t="s">
        <v>18</v>
      </c>
      <c r="H249" s="18" t="n">
        <v>5</v>
      </c>
      <c r="I249" s="64" t="s">
        <v>19</v>
      </c>
    </row>
    <row r="250" customFormat="false" ht="14.1" hidden="false" customHeight="true" outlineLevel="0" collapsed="false">
      <c r="A250" s="61" t="s">
        <v>1526</v>
      </c>
      <c r="B250" s="62" t="n">
        <v>1</v>
      </c>
      <c r="C250" s="61" t="s">
        <v>702</v>
      </c>
      <c r="D250" s="61" t="s">
        <v>1538</v>
      </c>
      <c r="E250" s="61" t="s">
        <v>18</v>
      </c>
      <c r="F250" s="61" t="s">
        <v>18</v>
      </c>
      <c r="G250" s="63" t="s">
        <v>18</v>
      </c>
      <c r="H250" s="18" t="n">
        <v>3</v>
      </c>
      <c r="I250" s="64" t="s">
        <v>19</v>
      </c>
    </row>
    <row r="251" customFormat="false" ht="14.1" hidden="false" customHeight="true" outlineLevel="0" collapsed="false">
      <c r="A251" s="61" t="s">
        <v>1227</v>
      </c>
      <c r="B251" s="62" t="n">
        <v>1</v>
      </c>
      <c r="C251" s="61" t="s">
        <v>16</v>
      </c>
      <c r="D251" s="61" t="s">
        <v>1493</v>
      </c>
      <c r="E251" s="61" t="s">
        <v>18</v>
      </c>
      <c r="F251" s="61" t="s">
        <v>18</v>
      </c>
      <c r="G251" s="63" t="s">
        <v>18</v>
      </c>
      <c r="H251" s="18" t="n">
        <v>0.02</v>
      </c>
      <c r="I251" s="64" t="s">
        <v>19</v>
      </c>
    </row>
    <row r="252" customFormat="false" ht="14.1" hidden="false" customHeight="true" outlineLevel="0" collapsed="false">
      <c r="A252" s="61" t="s">
        <v>1227</v>
      </c>
      <c r="B252" s="62" t="n">
        <v>1</v>
      </c>
      <c r="C252" s="61" t="s">
        <v>16</v>
      </c>
      <c r="D252" s="61" t="s">
        <v>1493</v>
      </c>
      <c r="E252" s="61" t="s">
        <v>18</v>
      </c>
      <c r="F252" s="61" t="s">
        <v>18</v>
      </c>
      <c r="G252" s="63" t="s">
        <v>18</v>
      </c>
      <c r="H252" s="18" t="n">
        <v>0.02</v>
      </c>
      <c r="I252" s="64" t="s">
        <v>19</v>
      </c>
    </row>
    <row r="253" customFormat="false" ht="14.1" hidden="false" customHeight="true" outlineLevel="0" collapsed="false">
      <c r="A253" s="61" t="s">
        <v>1227</v>
      </c>
      <c r="B253" s="62" t="n">
        <v>1</v>
      </c>
      <c r="C253" s="61" t="s">
        <v>16</v>
      </c>
      <c r="D253" s="61" t="s">
        <v>1493</v>
      </c>
      <c r="E253" s="61" t="s">
        <v>18</v>
      </c>
      <c r="F253" s="61" t="s">
        <v>18</v>
      </c>
      <c r="G253" s="63" t="s">
        <v>18</v>
      </c>
      <c r="H253" s="18" t="n">
        <v>0.02</v>
      </c>
      <c r="I253" s="64" t="s">
        <v>19</v>
      </c>
    </row>
    <row r="254" customFormat="false" ht="14.1" hidden="false" customHeight="true" outlineLevel="0" collapsed="false">
      <c r="A254" s="61" t="s">
        <v>1539</v>
      </c>
      <c r="B254" s="62" t="n">
        <v>1</v>
      </c>
      <c r="C254" s="61" t="s">
        <v>377</v>
      </c>
      <c r="D254" s="61" t="s">
        <v>17</v>
      </c>
      <c r="E254" s="61" t="s">
        <v>673</v>
      </c>
      <c r="F254" s="61" t="s">
        <v>18</v>
      </c>
      <c r="G254" s="63" t="s">
        <v>18</v>
      </c>
      <c r="H254" s="18" t="n">
        <v>1</v>
      </c>
      <c r="I254" s="64" t="s">
        <v>19</v>
      </c>
    </row>
    <row r="255" customFormat="false" ht="14.1" hidden="false" customHeight="true" outlineLevel="0" collapsed="false">
      <c r="A255" s="61" t="s">
        <v>1227</v>
      </c>
      <c r="B255" s="62" t="n">
        <v>1</v>
      </c>
      <c r="C255" s="61" t="s">
        <v>16</v>
      </c>
      <c r="D255" s="61" t="s">
        <v>1493</v>
      </c>
      <c r="E255" s="61" t="s">
        <v>18</v>
      </c>
      <c r="F255" s="61" t="s">
        <v>18</v>
      </c>
      <c r="G255" s="63" t="s">
        <v>18</v>
      </c>
      <c r="H255" s="18" t="n">
        <v>0.02</v>
      </c>
      <c r="I255" s="64" t="s">
        <v>19</v>
      </c>
    </row>
    <row r="256" customFormat="false" ht="14.1" hidden="false" customHeight="true" outlineLevel="0" collapsed="false">
      <c r="A256" s="61" t="s">
        <v>1227</v>
      </c>
      <c r="B256" s="62" t="n">
        <v>1</v>
      </c>
      <c r="C256" s="61" t="s">
        <v>16</v>
      </c>
      <c r="D256" s="61" t="s">
        <v>1493</v>
      </c>
      <c r="E256" s="61" t="s">
        <v>52</v>
      </c>
      <c r="F256" s="61" t="s">
        <v>18</v>
      </c>
      <c r="G256" s="63" t="s">
        <v>1540</v>
      </c>
      <c r="H256" s="18" t="n">
        <v>0.02</v>
      </c>
      <c r="I256" s="64" t="s">
        <v>19</v>
      </c>
    </row>
    <row r="257" customFormat="false" ht="14.1" hidden="false" customHeight="true" outlineLevel="0" collapsed="false">
      <c r="A257" s="61" t="s">
        <v>1541</v>
      </c>
      <c r="B257" s="62" t="n">
        <v>1</v>
      </c>
      <c r="C257" s="61" t="s">
        <v>16</v>
      </c>
      <c r="D257" s="61" t="s">
        <v>1493</v>
      </c>
      <c r="E257" s="61" t="s">
        <v>85</v>
      </c>
      <c r="F257" s="61" t="s">
        <v>18</v>
      </c>
      <c r="G257" s="63" t="s">
        <v>18</v>
      </c>
      <c r="H257" s="18" t="n">
        <v>0.02</v>
      </c>
      <c r="I257" s="64" t="s">
        <v>19</v>
      </c>
    </row>
    <row r="258" customFormat="false" ht="14.1" hidden="false" customHeight="true" outlineLevel="0" collapsed="false">
      <c r="A258" s="61" t="s">
        <v>1542</v>
      </c>
      <c r="B258" s="62" t="n">
        <v>1</v>
      </c>
      <c r="C258" s="61" t="s">
        <v>16</v>
      </c>
      <c r="D258" s="61" t="s">
        <v>1493</v>
      </c>
      <c r="E258" s="61" t="s">
        <v>18</v>
      </c>
      <c r="F258" s="61" t="s">
        <v>18</v>
      </c>
      <c r="G258" s="63" t="s">
        <v>18</v>
      </c>
      <c r="H258" s="18" t="n">
        <v>0.02</v>
      </c>
      <c r="I258" s="64" t="s">
        <v>19</v>
      </c>
    </row>
    <row r="259" customFormat="false" ht="14.1" hidden="false" customHeight="true" outlineLevel="0" collapsed="false">
      <c r="A259" s="61" t="s">
        <v>1543</v>
      </c>
      <c r="B259" s="62" t="n">
        <v>1</v>
      </c>
      <c r="C259" s="61" t="s">
        <v>337</v>
      </c>
      <c r="D259" s="61" t="s">
        <v>1504</v>
      </c>
      <c r="E259" s="61" t="s">
        <v>342</v>
      </c>
      <c r="F259" s="68" t="s">
        <v>1544</v>
      </c>
      <c r="G259" s="63" t="s">
        <v>18</v>
      </c>
      <c r="H259" s="18" t="n">
        <v>1</v>
      </c>
      <c r="I259" s="64" t="s">
        <v>19</v>
      </c>
    </row>
    <row r="260" customFormat="false" ht="14.1" hidden="false" customHeight="true" outlineLevel="0" collapsed="false">
      <c r="A260" s="61" t="s">
        <v>1545</v>
      </c>
      <c r="B260" s="62" t="n">
        <v>1</v>
      </c>
      <c r="C260" s="61" t="s">
        <v>169</v>
      </c>
      <c r="D260" s="61" t="s">
        <v>17</v>
      </c>
      <c r="E260" s="61" t="s">
        <v>172</v>
      </c>
      <c r="F260" s="61" t="s">
        <v>18</v>
      </c>
      <c r="G260" s="63" t="s">
        <v>18</v>
      </c>
      <c r="H260" s="18" t="n">
        <v>0.01</v>
      </c>
      <c r="I260" s="64" t="s">
        <v>19</v>
      </c>
    </row>
    <row r="261" customFormat="false" ht="14.1" hidden="false" customHeight="true" outlineLevel="0" collapsed="false">
      <c r="A261" s="61" t="s">
        <v>1546</v>
      </c>
      <c r="B261" s="62" t="n">
        <v>1</v>
      </c>
      <c r="C261" s="61" t="s">
        <v>169</v>
      </c>
      <c r="D261" s="61" t="s">
        <v>17</v>
      </c>
      <c r="E261" s="61" t="s">
        <v>172</v>
      </c>
      <c r="F261" s="61" t="s">
        <v>18</v>
      </c>
      <c r="G261" s="63" t="s">
        <v>18</v>
      </c>
      <c r="H261" s="18" t="n">
        <v>0.01</v>
      </c>
      <c r="I261" s="64" t="s">
        <v>19</v>
      </c>
    </row>
    <row r="262" customFormat="false" ht="14.1" hidden="false" customHeight="true" outlineLevel="0" collapsed="false">
      <c r="A262" s="61" t="s">
        <v>1547</v>
      </c>
      <c r="B262" s="62" t="n">
        <v>1</v>
      </c>
      <c r="C262" s="61" t="s">
        <v>169</v>
      </c>
      <c r="D262" s="61" t="s">
        <v>17</v>
      </c>
      <c r="E262" s="61" t="s">
        <v>28</v>
      </c>
      <c r="F262" s="61" t="s">
        <v>18</v>
      </c>
      <c r="G262" s="63" t="s">
        <v>18</v>
      </c>
      <c r="H262" s="18" t="n">
        <v>0.01</v>
      </c>
      <c r="I262" s="64" t="s">
        <v>19</v>
      </c>
    </row>
    <row r="263" customFormat="false" ht="14.1" hidden="false" customHeight="true" outlineLevel="0" collapsed="false">
      <c r="A263" s="61" t="s">
        <v>1548</v>
      </c>
      <c r="B263" s="62" t="n">
        <v>1</v>
      </c>
      <c r="C263" s="61" t="s">
        <v>169</v>
      </c>
      <c r="D263" s="61" t="s">
        <v>17</v>
      </c>
      <c r="E263" s="61" t="s">
        <v>28</v>
      </c>
      <c r="F263" s="61" t="s">
        <v>18</v>
      </c>
      <c r="G263" s="63" t="s">
        <v>18</v>
      </c>
      <c r="H263" s="18" t="n">
        <v>0.01</v>
      </c>
      <c r="I263" s="64" t="s">
        <v>19</v>
      </c>
    </row>
    <row r="264" customFormat="false" ht="14.1" hidden="false" customHeight="true" outlineLevel="0" collapsed="false">
      <c r="A264" s="61" t="s">
        <v>1549</v>
      </c>
      <c r="B264" s="62" t="n">
        <v>1</v>
      </c>
      <c r="C264" s="61" t="s">
        <v>169</v>
      </c>
      <c r="D264" s="61" t="s">
        <v>17</v>
      </c>
      <c r="E264" s="61" t="s">
        <v>170</v>
      </c>
      <c r="F264" s="61" t="s">
        <v>18</v>
      </c>
      <c r="G264" s="63" t="s">
        <v>18</v>
      </c>
      <c r="H264" s="18" t="n">
        <v>0.01</v>
      </c>
      <c r="I264" s="64" t="s">
        <v>19</v>
      </c>
    </row>
    <row r="265" customFormat="false" ht="14.1" hidden="false" customHeight="true" outlineLevel="0" collapsed="false">
      <c r="A265" s="61" t="s">
        <v>1227</v>
      </c>
      <c r="B265" s="62" t="n">
        <v>1</v>
      </c>
      <c r="C265" s="61" t="s">
        <v>169</v>
      </c>
      <c r="D265" s="61" t="s">
        <v>17</v>
      </c>
      <c r="E265" s="61" t="s">
        <v>172</v>
      </c>
      <c r="F265" s="61" t="s">
        <v>18</v>
      </c>
      <c r="G265" s="63" t="s">
        <v>1550</v>
      </c>
      <c r="H265" s="18" t="n">
        <v>0.01</v>
      </c>
      <c r="I265" s="64" t="s">
        <v>19</v>
      </c>
    </row>
    <row r="266" customFormat="false" ht="14.1" hidden="false" customHeight="true" outlineLevel="0" collapsed="false">
      <c r="A266" s="61" t="s">
        <v>1551</v>
      </c>
      <c r="B266" s="62" t="n">
        <v>1</v>
      </c>
      <c r="C266" s="61" t="s">
        <v>377</v>
      </c>
      <c r="D266" s="61" t="s">
        <v>17</v>
      </c>
      <c r="E266" s="61" t="s">
        <v>673</v>
      </c>
      <c r="F266" s="61" t="s">
        <v>18</v>
      </c>
      <c r="G266" s="63" t="s">
        <v>18</v>
      </c>
      <c r="H266" s="18" t="n">
        <v>1</v>
      </c>
      <c r="I266" s="64" t="s">
        <v>19</v>
      </c>
    </row>
    <row r="267" customFormat="false" ht="14.1" hidden="false" customHeight="true" outlineLevel="0" collapsed="false">
      <c r="A267" s="61" t="s">
        <v>1552</v>
      </c>
      <c r="B267" s="62" t="n">
        <v>1</v>
      </c>
      <c r="C267" s="61" t="s">
        <v>337</v>
      </c>
      <c r="D267" s="61" t="s">
        <v>1504</v>
      </c>
      <c r="E267" s="61" t="s">
        <v>342</v>
      </c>
      <c r="F267" s="61" t="s">
        <v>18</v>
      </c>
      <c r="G267" s="63" t="s">
        <v>18</v>
      </c>
      <c r="H267" s="18" t="n">
        <v>1</v>
      </c>
      <c r="I267" s="64" t="s">
        <v>19</v>
      </c>
    </row>
    <row r="268" customFormat="false" ht="14.1" hidden="false" customHeight="true" outlineLevel="0" collapsed="false">
      <c r="A268" s="61" t="s">
        <v>1553</v>
      </c>
      <c r="B268" s="62" t="n">
        <v>1</v>
      </c>
      <c r="C268" s="61" t="s">
        <v>169</v>
      </c>
      <c r="D268" s="61" t="s">
        <v>17</v>
      </c>
      <c r="E268" s="61" t="s">
        <v>172</v>
      </c>
      <c r="F268" s="61" t="s">
        <v>18</v>
      </c>
      <c r="G268" s="63" t="s">
        <v>18</v>
      </c>
      <c r="H268" s="18" t="n">
        <v>0.01</v>
      </c>
      <c r="I268" s="64" t="s">
        <v>19</v>
      </c>
    </row>
    <row r="269" customFormat="false" ht="14.1" hidden="false" customHeight="true" outlineLevel="0" collapsed="false">
      <c r="A269" s="61" t="s">
        <v>1554</v>
      </c>
      <c r="B269" s="62" t="n">
        <v>1</v>
      </c>
      <c r="C269" s="61" t="s">
        <v>169</v>
      </c>
      <c r="D269" s="61" t="s">
        <v>17</v>
      </c>
      <c r="E269" s="61" t="s">
        <v>172</v>
      </c>
      <c r="F269" s="61" t="s">
        <v>18</v>
      </c>
      <c r="G269" s="63" t="s">
        <v>18</v>
      </c>
      <c r="H269" s="18" t="n">
        <v>0.01</v>
      </c>
      <c r="I269" s="64" t="s">
        <v>19</v>
      </c>
    </row>
    <row r="270" customFormat="false" ht="14.1" hidden="false" customHeight="true" outlineLevel="0" collapsed="false">
      <c r="A270" s="61" t="s">
        <v>1227</v>
      </c>
      <c r="B270" s="62" t="n">
        <v>1</v>
      </c>
      <c r="C270" s="61" t="s">
        <v>746</v>
      </c>
      <c r="D270" s="61" t="s">
        <v>1555</v>
      </c>
      <c r="E270" s="61" t="s">
        <v>1556</v>
      </c>
      <c r="F270" s="65" t="s">
        <v>1557</v>
      </c>
      <c r="G270" s="63" t="s">
        <v>1558</v>
      </c>
      <c r="H270" s="18" t="n">
        <v>0.01</v>
      </c>
      <c r="I270" s="64" t="s">
        <v>19</v>
      </c>
    </row>
    <row r="271" customFormat="false" ht="14.1" hidden="false" customHeight="true" outlineLevel="0" collapsed="false">
      <c r="A271" s="61" t="s">
        <v>1559</v>
      </c>
      <c r="B271" s="62" t="n">
        <v>1</v>
      </c>
      <c r="C271" s="61" t="s">
        <v>169</v>
      </c>
      <c r="D271" s="61" t="s">
        <v>17</v>
      </c>
      <c r="E271" s="61" t="s">
        <v>172</v>
      </c>
      <c r="F271" s="61" t="s">
        <v>18</v>
      </c>
      <c r="G271" s="63" t="s">
        <v>18</v>
      </c>
      <c r="H271" s="18" t="n">
        <v>0.01</v>
      </c>
      <c r="I271" s="64" t="s">
        <v>19</v>
      </c>
    </row>
    <row r="272" customFormat="false" ht="14.1" hidden="false" customHeight="true" outlineLevel="0" collapsed="false">
      <c r="A272" s="61" t="s">
        <v>1560</v>
      </c>
      <c r="B272" s="62" t="n">
        <v>1</v>
      </c>
      <c r="C272" s="61" t="s">
        <v>169</v>
      </c>
      <c r="D272" s="61" t="s">
        <v>17</v>
      </c>
      <c r="E272" s="61" t="s">
        <v>52</v>
      </c>
      <c r="F272" s="61" t="s">
        <v>18</v>
      </c>
      <c r="G272" s="63" t="s">
        <v>18</v>
      </c>
      <c r="H272" s="18" t="n">
        <v>0.01</v>
      </c>
      <c r="I272" s="64" t="s">
        <v>19</v>
      </c>
    </row>
    <row r="273" customFormat="false" ht="14.1" hidden="false" customHeight="true" outlineLevel="0" collapsed="false">
      <c r="A273" s="61" t="s">
        <v>1561</v>
      </c>
      <c r="B273" s="62" t="n">
        <v>1</v>
      </c>
      <c r="C273" s="61" t="s">
        <v>169</v>
      </c>
      <c r="D273" s="61" t="s">
        <v>17</v>
      </c>
      <c r="E273" s="61" t="s">
        <v>52</v>
      </c>
      <c r="F273" s="61" t="s">
        <v>18</v>
      </c>
      <c r="G273" s="63" t="s">
        <v>18</v>
      </c>
      <c r="H273" s="18" t="n">
        <v>0.01</v>
      </c>
      <c r="I273" s="64" t="s">
        <v>19</v>
      </c>
    </row>
    <row r="274" customFormat="false" ht="14.1" hidden="false" customHeight="true" outlineLevel="0" collapsed="false">
      <c r="A274" s="61" t="s">
        <v>1227</v>
      </c>
      <c r="B274" s="62" t="n">
        <v>1</v>
      </c>
      <c r="C274" s="61" t="s">
        <v>337</v>
      </c>
      <c r="D274" s="61" t="s">
        <v>1562</v>
      </c>
      <c r="E274" s="61" t="s">
        <v>356</v>
      </c>
      <c r="F274" s="65" t="s">
        <v>1563</v>
      </c>
      <c r="G274" s="63" t="s">
        <v>1564</v>
      </c>
      <c r="H274" s="18" t="n">
        <v>1</v>
      </c>
      <c r="I274" s="64" t="s">
        <v>19</v>
      </c>
    </row>
    <row r="275" customFormat="false" ht="14.1" hidden="false" customHeight="true" outlineLevel="0" collapsed="false">
      <c r="A275" s="61" t="s">
        <v>1565</v>
      </c>
      <c r="B275" s="62" t="n">
        <v>1</v>
      </c>
      <c r="C275" s="61" t="s">
        <v>337</v>
      </c>
      <c r="D275" s="61" t="s">
        <v>1566</v>
      </c>
      <c r="E275" s="61" t="s">
        <v>96</v>
      </c>
      <c r="F275" s="65" t="s">
        <v>1567</v>
      </c>
      <c r="G275" s="63" t="s">
        <v>18</v>
      </c>
      <c r="H275" s="18" t="n">
        <v>1.75</v>
      </c>
      <c r="I275" s="64" t="s">
        <v>19</v>
      </c>
    </row>
    <row r="276" customFormat="false" ht="14.1" hidden="false" customHeight="true" outlineLevel="0" collapsed="false">
      <c r="A276" s="61" t="s">
        <v>1568</v>
      </c>
      <c r="B276" s="62" t="n">
        <v>1</v>
      </c>
      <c r="C276" s="61" t="s">
        <v>337</v>
      </c>
      <c r="D276" s="61" t="s">
        <v>1569</v>
      </c>
      <c r="E276" s="61" t="s">
        <v>96</v>
      </c>
      <c r="F276" s="61" t="s">
        <v>18</v>
      </c>
      <c r="G276" s="63" t="s">
        <v>18</v>
      </c>
      <c r="H276" s="18" t="n">
        <v>1</v>
      </c>
      <c r="I276" s="64" t="s">
        <v>19</v>
      </c>
    </row>
    <row r="277" customFormat="false" ht="14.1" hidden="false" customHeight="true" outlineLevel="0" collapsed="false">
      <c r="A277" s="61" t="s">
        <v>1570</v>
      </c>
      <c r="B277" s="62" t="n">
        <v>1</v>
      </c>
      <c r="C277" s="61" t="s">
        <v>16</v>
      </c>
      <c r="D277" s="61" t="s">
        <v>1493</v>
      </c>
      <c r="E277" s="61" t="s">
        <v>18</v>
      </c>
      <c r="F277" s="61" t="s">
        <v>18</v>
      </c>
      <c r="G277" s="63" t="s">
        <v>18</v>
      </c>
      <c r="H277" s="18" t="n">
        <v>0.02</v>
      </c>
      <c r="I277" s="64" t="s">
        <v>19</v>
      </c>
    </row>
    <row r="278" customFormat="false" ht="14.1" hidden="false" customHeight="true" outlineLevel="0" collapsed="false">
      <c r="A278" s="61" t="s">
        <v>1571</v>
      </c>
      <c r="B278" s="62" t="n">
        <v>1</v>
      </c>
      <c r="C278" s="61" t="s">
        <v>337</v>
      </c>
      <c r="D278" s="61" t="s">
        <v>1572</v>
      </c>
      <c r="E278" s="61" t="s">
        <v>18</v>
      </c>
      <c r="F278" s="61" t="s">
        <v>18</v>
      </c>
      <c r="G278" s="63" t="s">
        <v>18</v>
      </c>
      <c r="H278" s="18" t="n">
        <v>1.5</v>
      </c>
      <c r="I278" s="64" t="s">
        <v>19</v>
      </c>
    </row>
    <row r="279" customFormat="false" ht="14.1" hidden="false" customHeight="true" outlineLevel="0" collapsed="false">
      <c r="A279" s="61" t="s">
        <v>1573</v>
      </c>
      <c r="B279" s="62" t="n">
        <v>1</v>
      </c>
      <c r="C279" s="61" t="s">
        <v>16</v>
      </c>
      <c r="D279" s="61" t="s">
        <v>1493</v>
      </c>
      <c r="E279" s="61" t="s">
        <v>18</v>
      </c>
      <c r="F279" s="61" t="s">
        <v>18</v>
      </c>
      <c r="G279" s="63" t="s">
        <v>18</v>
      </c>
      <c r="H279" s="18" t="n">
        <v>0.02</v>
      </c>
      <c r="I279" s="64" t="s">
        <v>19</v>
      </c>
    </row>
    <row r="280" customFormat="false" ht="14.1" hidden="false" customHeight="true" outlineLevel="0" collapsed="false">
      <c r="A280" s="61" t="s">
        <v>1574</v>
      </c>
      <c r="B280" s="62" t="n">
        <v>1</v>
      </c>
      <c r="C280" s="61" t="s">
        <v>377</v>
      </c>
      <c r="D280" s="61" t="s">
        <v>17</v>
      </c>
      <c r="E280" s="61" t="s">
        <v>673</v>
      </c>
      <c r="F280" s="61" t="s">
        <v>18</v>
      </c>
      <c r="G280" s="63" t="s">
        <v>18</v>
      </c>
      <c r="H280" s="18" t="n">
        <v>1</v>
      </c>
      <c r="I280" s="64" t="s">
        <v>19</v>
      </c>
    </row>
    <row r="281" customFormat="false" ht="14.1" hidden="false" customHeight="true" outlineLevel="0" collapsed="false">
      <c r="A281" s="61" t="s">
        <v>1575</v>
      </c>
      <c r="B281" s="62" t="n">
        <v>1</v>
      </c>
      <c r="C281" s="61" t="s">
        <v>377</v>
      </c>
      <c r="D281" s="61" t="s">
        <v>17</v>
      </c>
      <c r="E281" s="61" t="s">
        <v>673</v>
      </c>
      <c r="F281" s="61" t="s">
        <v>18</v>
      </c>
      <c r="G281" s="63" t="s">
        <v>18</v>
      </c>
      <c r="H281" s="18" t="n">
        <v>5</v>
      </c>
      <c r="I281" s="64" t="s">
        <v>19</v>
      </c>
    </row>
    <row r="282" customFormat="false" ht="14.1" hidden="false" customHeight="true" outlineLevel="0" collapsed="false">
      <c r="A282" s="61" t="s">
        <v>1576</v>
      </c>
      <c r="B282" s="62" t="n">
        <v>1</v>
      </c>
      <c r="C282" s="61" t="s">
        <v>16</v>
      </c>
      <c r="D282" s="61" t="s">
        <v>1493</v>
      </c>
      <c r="E282" s="61" t="s">
        <v>18</v>
      </c>
      <c r="F282" s="61" t="s">
        <v>18</v>
      </c>
      <c r="G282" s="63" t="s">
        <v>18</v>
      </c>
      <c r="H282" s="18" t="n">
        <v>0.02</v>
      </c>
      <c r="I282" s="64" t="s">
        <v>19</v>
      </c>
    </row>
    <row r="283" customFormat="false" ht="14.1" hidden="false" customHeight="true" outlineLevel="0" collapsed="false">
      <c r="A283" s="61" t="s">
        <v>1577</v>
      </c>
      <c r="B283" s="62" t="n">
        <v>1</v>
      </c>
      <c r="C283" s="61" t="s">
        <v>16</v>
      </c>
      <c r="D283" s="61" t="s">
        <v>1493</v>
      </c>
      <c r="E283" s="61" t="s">
        <v>18</v>
      </c>
      <c r="F283" s="61" t="s">
        <v>18</v>
      </c>
      <c r="G283" s="63" t="s">
        <v>18</v>
      </c>
      <c r="H283" s="18" t="n">
        <v>0.02</v>
      </c>
      <c r="I283" s="64" t="s">
        <v>19</v>
      </c>
    </row>
    <row r="284" customFormat="false" ht="14.1" hidden="false" customHeight="true" outlineLevel="0" collapsed="false">
      <c r="A284" s="61" t="s">
        <v>1578</v>
      </c>
      <c r="B284" s="62" t="n">
        <v>1</v>
      </c>
      <c r="C284" s="61" t="s">
        <v>16</v>
      </c>
      <c r="D284" s="61" t="s">
        <v>1493</v>
      </c>
      <c r="E284" s="61" t="s">
        <v>18</v>
      </c>
      <c r="F284" s="61" t="s">
        <v>18</v>
      </c>
      <c r="G284" s="63" t="s">
        <v>18</v>
      </c>
      <c r="H284" s="18" t="n">
        <v>0.02</v>
      </c>
      <c r="I284" s="64" t="s">
        <v>19</v>
      </c>
    </row>
    <row r="285" customFormat="false" ht="14.1" hidden="false" customHeight="true" outlineLevel="0" collapsed="false">
      <c r="A285" s="61" t="s">
        <v>1579</v>
      </c>
      <c r="B285" s="62" t="n">
        <v>1</v>
      </c>
      <c r="C285" s="61" t="s">
        <v>16</v>
      </c>
      <c r="D285" s="61" t="s">
        <v>1493</v>
      </c>
      <c r="E285" s="61" t="s">
        <v>18</v>
      </c>
      <c r="F285" s="61" t="s">
        <v>18</v>
      </c>
      <c r="G285" s="63" t="s">
        <v>18</v>
      </c>
      <c r="H285" s="18" t="n">
        <v>0.02</v>
      </c>
      <c r="I285" s="64" t="s">
        <v>19</v>
      </c>
    </row>
    <row r="286" customFormat="false" ht="14.1" hidden="false" customHeight="true" outlineLevel="0" collapsed="false">
      <c r="A286" s="61" t="s">
        <v>1227</v>
      </c>
      <c r="B286" s="62" t="n">
        <v>1</v>
      </c>
      <c r="C286" s="61" t="s">
        <v>16</v>
      </c>
      <c r="D286" s="61" t="s">
        <v>1493</v>
      </c>
      <c r="E286" s="66" t="s">
        <v>1580</v>
      </c>
      <c r="F286" s="61" t="s">
        <v>18</v>
      </c>
      <c r="G286" s="63" t="s">
        <v>1581</v>
      </c>
      <c r="H286" s="18" t="n">
        <v>0.02</v>
      </c>
      <c r="I286" s="64" t="s">
        <v>19</v>
      </c>
    </row>
    <row r="287" customFormat="false" ht="14.1" hidden="false" customHeight="true" outlineLevel="0" collapsed="false">
      <c r="A287" s="61" t="s">
        <v>1582</v>
      </c>
      <c r="B287" s="62" t="n">
        <v>1</v>
      </c>
      <c r="C287" s="61" t="s">
        <v>16</v>
      </c>
      <c r="D287" s="61" t="s">
        <v>1493</v>
      </c>
      <c r="E287" s="61" t="s">
        <v>18</v>
      </c>
      <c r="F287" s="61" t="s">
        <v>18</v>
      </c>
      <c r="G287" s="63" t="s">
        <v>18</v>
      </c>
      <c r="H287" s="18" t="n">
        <v>0.02</v>
      </c>
      <c r="I287" s="64" t="s">
        <v>19</v>
      </c>
    </row>
    <row r="288" customFormat="false" ht="14.1" hidden="false" customHeight="true" outlineLevel="0" collapsed="false">
      <c r="A288" s="61" t="s">
        <v>1583</v>
      </c>
      <c r="B288" s="62" t="n">
        <v>1</v>
      </c>
      <c r="C288" s="61" t="s">
        <v>16</v>
      </c>
      <c r="D288" s="61" t="s">
        <v>1493</v>
      </c>
      <c r="E288" s="61" t="s">
        <v>18</v>
      </c>
      <c r="F288" s="61" t="s">
        <v>18</v>
      </c>
      <c r="G288" s="63" t="s">
        <v>18</v>
      </c>
      <c r="H288" s="18" t="n">
        <v>0.02</v>
      </c>
      <c r="I288" s="64" t="s">
        <v>19</v>
      </c>
    </row>
    <row r="289" customFormat="false" ht="14.1" hidden="false" customHeight="true" outlineLevel="0" collapsed="false">
      <c r="A289" s="61" t="s">
        <v>1584</v>
      </c>
      <c r="B289" s="62" t="n">
        <v>1</v>
      </c>
      <c r="C289" s="61" t="s">
        <v>16</v>
      </c>
      <c r="D289" s="61" t="s">
        <v>1493</v>
      </c>
      <c r="E289" s="61" t="s">
        <v>18</v>
      </c>
      <c r="F289" s="61" t="s">
        <v>18</v>
      </c>
      <c r="G289" s="63" t="s">
        <v>18</v>
      </c>
      <c r="H289" s="18" t="n">
        <v>0.02</v>
      </c>
      <c r="I289" s="64" t="s">
        <v>19</v>
      </c>
    </row>
    <row r="290" customFormat="false" ht="14.1" hidden="false" customHeight="true" outlineLevel="0" collapsed="false">
      <c r="A290" s="61" t="s">
        <v>1585</v>
      </c>
      <c r="B290" s="62" t="n">
        <v>1</v>
      </c>
      <c r="C290" s="61" t="s">
        <v>169</v>
      </c>
      <c r="D290" s="61" t="s">
        <v>17</v>
      </c>
      <c r="E290" s="75" t="s">
        <v>1586</v>
      </c>
      <c r="F290" s="61" t="s">
        <v>18</v>
      </c>
      <c r="G290" s="63" t="s">
        <v>18</v>
      </c>
      <c r="H290" s="18" t="n">
        <v>0.01</v>
      </c>
      <c r="I290" s="64" t="s">
        <v>19</v>
      </c>
    </row>
    <row r="291" customFormat="false" ht="14.1" hidden="false" customHeight="true" outlineLevel="0" collapsed="false">
      <c r="A291" s="61" t="s">
        <v>1587</v>
      </c>
      <c r="B291" s="62" t="n">
        <v>1</v>
      </c>
      <c r="C291" s="61" t="s">
        <v>169</v>
      </c>
      <c r="D291" s="61" t="s">
        <v>17</v>
      </c>
      <c r="E291" s="75" t="s">
        <v>172</v>
      </c>
      <c r="F291" s="61" t="s">
        <v>18</v>
      </c>
      <c r="G291" s="63" t="s">
        <v>18</v>
      </c>
      <c r="H291" s="18" t="n">
        <v>0.01</v>
      </c>
      <c r="I291" s="64" t="s">
        <v>19</v>
      </c>
    </row>
    <row r="292" customFormat="false" ht="14.1" hidden="false" customHeight="true" outlineLevel="0" collapsed="false">
      <c r="A292" s="61" t="s">
        <v>1588</v>
      </c>
      <c r="B292" s="62" t="n">
        <v>1</v>
      </c>
      <c r="C292" s="61" t="s">
        <v>169</v>
      </c>
      <c r="D292" s="61" t="s">
        <v>17</v>
      </c>
      <c r="E292" s="61" t="s">
        <v>18</v>
      </c>
      <c r="F292" s="61" t="s">
        <v>18</v>
      </c>
      <c r="G292" s="63" t="s">
        <v>18</v>
      </c>
      <c r="H292" s="18" t="n">
        <v>0.01</v>
      </c>
      <c r="I292" s="64" t="s">
        <v>19</v>
      </c>
    </row>
    <row r="293" customFormat="false" ht="14.1" hidden="false" customHeight="true" outlineLevel="0" collapsed="false">
      <c r="A293" s="61" t="s">
        <v>1589</v>
      </c>
      <c r="B293" s="62" t="n">
        <v>1</v>
      </c>
      <c r="C293" s="61" t="s">
        <v>169</v>
      </c>
      <c r="D293" s="61" t="s">
        <v>17</v>
      </c>
      <c r="E293" s="75" t="s">
        <v>1590</v>
      </c>
      <c r="F293" s="61" t="s">
        <v>18</v>
      </c>
      <c r="G293" s="63" t="s">
        <v>18</v>
      </c>
      <c r="H293" s="18" t="n">
        <v>0.01</v>
      </c>
      <c r="I293" s="64" t="s">
        <v>19</v>
      </c>
    </row>
    <row r="294" customFormat="false" ht="14.1" hidden="false" customHeight="true" outlineLevel="0" collapsed="false">
      <c r="A294" s="61" t="s">
        <v>1591</v>
      </c>
      <c r="B294" s="62" t="n">
        <v>1</v>
      </c>
      <c r="C294" s="61" t="s">
        <v>337</v>
      </c>
      <c r="D294" s="61" t="s">
        <v>1592</v>
      </c>
      <c r="E294" s="61" t="s">
        <v>96</v>
      </c>
      <c r="F294" s="61" t="s">
        <v>18</v>
      </c>
      <c r="G294" s="63" t="s">
        <v>18</v>
      </c>
      <c r="H294" s="18" t="n">
        <v>1.55</v>
      </c>
      <c r="I294" s="64" t="s">
        <v>19</v>
      </c>
    </row>
    <row r="295" customFormat="false" ht="14.1" hidden="false" customHeight="true" outlineLevel="0" collapsed="false">
      <c r="A295" s="61" t="s">
        <v>1593</v>
      </c>
      <c r="B295" s="62" t="n">
        <v>1</v>
      </c>
      <c r="C295" s="61" t="s">
        <v>169</v>
      </c>
      <c r="D295" s="61" t="s">
        <v>17</v>
      </c>
      <c r="E295" s="61" t="s">
        <v>170</v>
      </c>
      <c r="F295" s="61" t="s">
        <v>18</v>
      </c>
      <c r="G295" s="63" t="s">
        <v>18</v>
      </c>
      <c r="H295" s="18" t="n">
        <v>0.01</v>
      </c>
      <c r="I295" s="64" t="s">
        <v>19</v>
      </c>
    </row>
    <row r="296" customFormat="false" ht="14.1" hidden="false" customHeight="true" outlineLevel="0" collapsed="false">
      <c r="A296" s="61" t="s">
        <v>1594</v>
      </c>
      <c r="B296" s="62" t="n">
        <v>1</v>
      </c>
      <c r="C296" s="61" t="s">
        <v>169</v>
      </c>
      <c r="D296" s="61" t="s">
        <v>17</v>
      </c>
      <c r="E296" s="75" t="s">
        <v>172</v>
      </c>
      <c r="F296" s="61" t="s">
        <v>18</v>
      </c>
      <c r="G296" s="63" t="s">
        <v>18</v>
      </c>
      <c r="H296" s="18" t="n">
        <v>0.01</v>
      </c>
      <c r="I296" s="64" t="s">
        <v>19</v>
      </c>
    </row>
    <row r="297" customFormat="false" ht="14.1" hidden="false" customHeight="true" outlineLevel="0" collapsed="false">
      <c r="A297" s="61" t="s">
        <v>1227</v>
      </c>
      <c r="B297" s="62" t="n">
        <v>1</v>
      </c>
      <c r="C297" s="61" t="s">
        <v>169</v>
      </c>
      <c r="D297" s="61" t="s">
        <v>17</v>
      </c>
      <c r="E297" s="61" t="s">
        <v>18</v>
      </c>
      <c r="F297" s="61" t="s">
        <v>18</v>
      </c>
      <c r="G297" s="63" t="s">
        <v>18</v>
      </c>
      <c r="H297" s="18" t="n">
        <v>0.01</v>
      </c>
      <c r="I297" s="64" t="s">
        <v>19</v>
      </c>
    </row>
    <row r="298" customFormat="false" ht="14.1" hidden="false" customHeight="true" outlineLevel="0" collapsed="false">
      <c r="A298" s="61" t="s">
        <v>1328</v>
      </c>
      <c r="B298" s="62" t="n">
        <v>1</v>
      </c>
      <c r="C298" s="61" t="s">
        <v>337</v>
      </c>
      <c r="D298" s="61" t="s">
        <v>1595</v>
      </c>
      <c r="E298" s="75" t="s">
        <v>1590</v>
      </c>
      <c r="F298" s="61" t="s">
        <v>18</v>
      </c>
      <c r="G298" s="63" t="s">
        <v>18</v>
      </c>
      <c r="H298" s="18" t="n">
        <v>1.6</v>
      </c>
      <c r="I298" s="64" t="s">
        <v>19</v>
      </c>
    </row>
    <row r="299" customFormat="false" ht="14.1" hidden="false" customHeight="true" outlineLevel="0" collapsed="false">
      <c r="A299" s="61" t="s">
        <v>1596</v>
      </c>
      <c r="B299" s="62" t="n">
        <v>1</v>
      </c>
      <c r="C299" s="61" t="s">
        <v>169</v>
      </c>
      <c r="D299" s="61" t="s">
        <v>17</v>
      </c>
      <c r="E299" s="75" t="s">
        <v>172</v>
      </c>
      <c r="F299" s="61" t="s">
        <v>18</v>
      </c>
      <c r="G299" s="63" t="s">
        <v>18</v>
      </c>
      <c r="H299" s="18" t="n">
        <v>0.01</v>
      </c>
      <c r="I299" s="64" t="s">
        <v>19</v>
      </c>
    </row>
    <row r="300" customFormat="false" ht="14.1" hidden="false" customHeight="true" outlineLevel="0" collapsed="false">
      <c r="A300" s="61" t="s">
        <v>1597</v>
      </c>
      <c r="B300" s="62" t="n">
        <v>1</v>
      </c>
      <c r="C300" s="61" t="s">
        <v>169</v>
      </c>
      <c r="D300" s="61" t="s">
        <v>17</v>
      </c>
      <c r="E300" s="61" t="s">
        <v>170</v>
      </c>
      <c r="F300" s="61" t="s">
        <v>18</v>
      </c>
      <c r="G300" s="63" t="s">
        <v>18</v>
      </c>
      <c r="H300" s="18" t="n">
        <v>0.01</v>
      </c>
      <c r="I300" s="64" t="s">
        <v>19</v>
      </c>
    </row>
    <row r="301" customFormat="false" ht="14.1" hidden="false" customHeight="true" outlineLevel="0" collapsed="false">
      <c r="A301" s="61" t="s">
        <v>1227</v>
      </c>
      <c r="B301" s="62" t="n">
        <v>1</v>
      </c>
      <c r="C301" s="61" t="s">
        <v>337</v>
      </c>
      <c r="D301" s="61" t="s">
        <v>1598</v>
      </c>
      <c r="E301" s="61" t="s">
        <v>18</v>
      </c>
      <c r="F301" s="62" t="n">
        <v>1500</v>
      </c>
      <c r="G301" s="63" t="s">
        <v>1599</v>
      </c>
      <c r="H301" s="18" t="n">
        <v>1</v>
      </c>
      <c r="I301" s="64" t="s">
        <v>19</v>
      </c>
    </row>
    <row r="302" customFormat="false" ht="14.1" hidden="false" customHeight="true" outlineLevel="0" collapsed="false">
      <c r="A302" s="61" t="s">
        <v>1227</v>
      </c>
      <c r="B302" s="62" t="n">
        <v>1</v>
      </c>
      <c r="C302" s="61" t="s">
        <v>169</v>
      </c>
      <c r="D302" s="61" t="s">
        <v>17</v>
      </c>
      <c r="E302" s="61" t="s">
        <v>170</v>
      </c>
      <c r="F302" s="61" t="s">
        <v>1600</v>
      </c>
      <c r="G302" s="63" t="s">
        <v>1601</v>
      </c>
      <c r="H302" s="18" t="n">
        <v>0.01</v>
      </c>
      <c r="I302" s="64" t="s">
        <v>19</v>
      </c>
    </row>
    <row r="303" customFormat="false" ht="14.1" hidden="false" customHeight="true" outlineLevel="0" collapsed="false">
      <c r="A303" s="61" t="s">
        <v>1227</v>
      </c>
      <c r="B303" s="62" t="n">
        <v>1</v>
      </c>
      <c r="C303" s="61" t="s">
        <v>169</v>
      </c>
      <c r="D303" s="61" t="s">
        <v>17</v>
      </c>
      <c r="E303" s="61" t="s">
        <v>170</v>
      </c>
      <c r="F303" s="61" t="s">
        <v>18</v>
      </c>
      <c r="G303" s="63" t="s">
        <v>1602</v>
      </c>
      <c r="H303" s="18" t="n">
        <v>0.01</v>
      </c>
      <c r="I303" s="64" t="s">
        <v>19</v>
      </c>
    </row>
    <row r="304" customFormat="false" ht="14.1" hidden="false" customHeight="true" outlineLevel="0" collapsed="false">
      <c r="A304" s="61" t="s">
        <v>1603</v>
      </c>
      <c r="B304" s="62" t="n">
        <v>1</v>
      </c>
      <c r="C304" s="61" t="s">
        <v>169</v>
      </c>
      <c r="D304" s="61" t="s">
        <v>17</v>
      </c>
      <c r="E304" s="75" t="s">
        <v>172</v>
      </c>
      <c r="F304" s="61" t="s">
        <v>18</v>
      </c>
      <c r="G304" s="63" t="s">
        <v>18</v>
      </c>
      <c r="H304" s="18" t="n">
        <v>0.01</v>
      </c>
      <c r="I304" s="64" t="s">
        <v>19</v>
      </c>
    </row>
    <row r="305" customFormat="false" ht="14.1" hidden="false" customHeight="true" outlineLevel="0" collapsed="false">
      <c r="A305" s="61" t="s">
        <v>1227</v>
      </c>
      <c r="B305" s="62" t="n">
        <v>1</v>
      </c>
      <c r="C305" s="61" t="s">
        <v>755</v>
      </c>
      <c r="D305" s="61" t="s">
        <v>1604</v>
      </c>
      <c r="E305" s="66" t="s">
        <v>356</v>
      </c>
      <c r="F305" s="61" t="s">
        <v>1605</v>
      </c>
      <c r="G305" s="63" t="s">
        <v>1606</v>
      </c>
      <c r="H305" s="18" t="n">
        <v>1</v>
      </c>
      <c r="I305" s="64" t="s">
        <v>19</v>
      </c>
    </row>
    <row r="306" customFormat="false" ht="14.1" hidden="false" customHeight="true" outlineLevel="0" collapsed="false">
      <c r="A306" s="61" t="s">
        <v>1607</v>
      </c>
      <c r="B306" s="62" t="n">
        <v>1</v>
      </c>
      <c r="C306" s="61" t="s">
        <v>16</v>
      </c>
      <c r="D306" s="61" t="s">
        <v>1493</v>
      </c>
      <c r="E306" s="61" t="s">
        <v>18</v>
      </c>
      <c r="F306" s="61" t="s">
        <v>18</v>
      </c>
      <c r="G306" s="63" t="s">
        <v>18</v>
      </c>
      <c r="H306" s="18" t="n">
        <v>0.02</v>
      </c>
      <c r="I306" s="64" t="s">
        <v>19</v>
      </c>
    </row>
    <row r="307" customFormat="false" ht="14.1" hidden="false" customHeight="true" outlineLevel="0" collapsed="false">
      <c r="A307" s="61" t="s">
        <v>1608</v>
      </c>
      <c r="B307" s="62" t="n">
        <v>1</v>
      </c>
      <c r="C307" s="61" t="s">
        <v>16</v>
      </c>
      <c r="D307" s="61" t="s">
        <v>1493</v>
      </c>
      <c r="E307" s="61" t="s">
        <v>18</v>
      </c>
      <c r="F307" s="61" t="s">
        <v>18</v>
      </c>
      <c r="G307" s="63" t="s">
        <v>18</v>
      </c>
      <c r="H307" s="18" t="n">
        <v>0.02</v>
      </c>
      <c r="I307" s="64" t="s">
        <v>19</v>
      </c>
    </row>
    <row r="308" customFormat="false" ht="14.1" hidden="false" customHeight="true" outlineLevel="0" collapsed="false">
      <c r="A308" s="61" t="s">
        <v>1609</v>
      </c>
      <c r="B308" s="62" t="n">
        <v>1</v>
      </c>
      <c r="C308" s="61" t="s">
        <v>16</v>
      </c>
      <c r="D308" s="61" t="s">
        <v>1493</v>
      </c>
      <c r="E308" s="61" t="s">
        <v>18</v>
      </c>
      <c r="F308" s="61" t="s">
        <v>18</v>
      </c>
      <c r="G308" s="63" t="s">
        <v>18</v>
      </c>
      <c r="H308" s="18" t="n">
        <v>0.02</v>
      </c>
      <c r="I308" s="64" t="s">
        <v>19</v>
      </c>
    </row>
    <row r="309" customFormat="false" ht="14.1" hidden="false" customHeight="true" outlineLevel="0" collapsed="false">
      <c r="A309" s="61" t="s">
        <v>1610</v>
      </c>
      <c r="B309" s="62" t="n">
        <v>1</v>
      </c>
      <c r="C309" s="61" t="s">
        <v>169</v>
      </c>
      <c r="D309" s="61" t="s">
        <v>17</v>
      </c>
      <c r="E309" s="75" t="s">
        <v>172</v>
      </c>
      <c r="F309" s="61" t="s">
        <v>18</v>
      </c>
      <c r="G309" s="63" t="s">
        <v>18</v>
      </c>
      <c r="H309" s="18" t="n">
        <v>0.01</v>
      </c>
      <c r="I309" s="64" t="s">
        <v>19</v>
      </c>
    </row>
    <row r="310" customFormat="false" ht="14.1" hidden="false" customHeight="true" outlineLevel="0" collapsed="false">
      <c r="A310" s="61" t="s">
        <v>1227</v>
      </c>
      <c r="B310" s="62" t="n">
        <v>1</v>
      </c>
      <c r="C310" s="61" t="s">
        <v>169</v>
      </c>
      <c r="D310" s="61" t="s">
        <v>17</v>
      </c>
      <c r="E310" s="68" t="s">
        <v>1611</v>
      </c>
      <c r="F310" s="61" t="s">
        <v>1612</v>
      </c>
      <c r="G310" s="76" t="n">
        <v>9174302048</v>
      </c>
      <c r="H310" s="18" t="n">
        <v>0.01</v>
      </c>
      <c r="I310" s="64" t="s">
        <v>19</v>
      </c>
    </row>
    <row r="311" customFormat="false" ht="14.1" hidden="false" customHeight="true" outlineLevel="0" collapsed="false">
      <c r="A311" s="61" t="s">
        <v>1613</v>
      </c>
      <c r="B311" s="62" t="n">
        <v>1</v>
      </c>
      <c r="C311" s="61" t="s">
        <v>685</v>
      </c>
      <c r="D311" s="61" t="s">
        <v>1614</v>
      </c>
      <c r="E311" s="75" t="s">
        <v>1615</v>
      </c>
      <c r="F311" s="61" t="s">
        <v>18</v>
      </c>
      <c r="G311" s="63" t="s">
        <v>1616</v>
      </c>
      <c r="H311" s="18" t="n">
        <v>0.95</v>
      </c>
      <c r="I311" s="64" t="s">
        <v>19</v>
      </c>
    </row>
    <row r="312" customFormat="false" ht="14.1" hidden="false" customHeight="true" outlineLevel="0" collapsed="false">
      <c r="A312" s="61" t="s">
        <v>1617</v>
      </c>
      <c r="B312" s="62" t="n">
        <v>1</v>
      </c>
      <c r="C312" s="61" t="s">
        <v>16</v>
      </c>
      <c r="D312" s="61" t="s">
        <v>1493</v>
      </c>
      <c r="E312" s="61" t="s">
        <v>18</v>
      </c>
      <c r="F312" s="61" t="s">
        <v>18</v>
      </c>
      <c r="G312" s="63" t="s">
        <v>18</v>
      </c>
      <c r="H312" s="18" t="n">
        <v>0.02</v>
      </c>
      <c r="I312" s="64" t="s">
        <v>19</v>
      </c>
    </row>
    <row r="313" customFormat="false" ht="14.1" hidden="false" customHeight="true" outlineLevel="0" collapsed="false">
      <c r="A313" s="61" t="s">
        <v>1618</v>
      </c>
      <c r="B313" s="62" t="n">
        <v>1</v>
      </c>
      <c r="C313" s="61" t="s">
        <v>16</v>
      </c>
      <c r="D313" s="61" t="s">
        <v>1493</v>
      </c>
      <c r="E313" s="61" t="s">
        <v>18</v>
      </c>
      <c r="F313" s="61" t="s">
        <v>18</v>
      </c>
      <c r="G313" s="63" t="s">
        <v>18</v>
      </c>
      <c r="H313" s="18" t="n">
        <v>0.02</v>
      </c>
      <c r="I313" s="64" t="s">
        <v>19</v>
      </c>
    </row>
    <row r="314" customFormat="false" ht="14.1" hidden="false" customHeight="true" outlineLevel="0" collapsed="false">
      <c r="A314" s="61" t="s">
        <v>1619</v>
      </c>
      <c r="B314" s="62" t="n">
        <v>1</v>
      </c>
      <c r="C314" s="61" t="s">
        <v>16</v>
      </c>
      <c r="D314" s="61" t="s">
        <v>1493</v>
      </c>
      <c r="E314" s="61" t="s">
        <v>18</v>
      </c>
      <c r="F314" s="61" t="s">
        <v>18</v>
      </c>
      <c r="G314" s="63" t="s">
        <v>18</v>
      </c>
      <c r="H314" s="18" t="n">
        <v>0.02</v>
      </c>
      <c r="I314" s="64" t="s">
        <v>19</v>
      </c>
    </row>
    <row r="315" customFormat="false" ht="14.1" hidden="false" customHeight="true" outlineLevel="0" collapsed="false">
      <c r="A315" s="61" t="s">
        <v>1227</v>
      </c>
      <c r="B315" s="62" t="n">
        <v>1</v>
      </c>
      <c r="C315" s="61" t="s">
        <v>337</v>
      </c>
      <c r="D315" s="61" t="s">
        <v>1620</v>
      </c>
      <c r="E315" s="61" t="s">
        <v>96</v>
      </c>
      <c r="F315" s="61" t="s">
        <v>1621</v>
      </c>
      <c r="G315" s="63" t="s">
        <v>1622</v>
      </c>
      <c r="H315" s="18" t="n">
        <v>1</v>
      </c>
      <c r="I315" s="64" t="s">
        <v>19</v>
      </c>
    </row>
    <row r="316" customFormat="false" ht="14.1" hidden="false" customHeight="true" outlineLevel="0" collapsed="false">
      <c r="A316" s="61" t="s">
        <v>1623</v>
      </c>
      <c r="B316" s="62" t="n">
        <v>1</v>
      </c>
      <c r="C316" s="61" t="s">
        <v>16</v>
      </c>
      <c r="D316" s="61" t="s">
        <v>1493</v>
      </c>
      <c r="E316" s="61" t="s">
        <v>18</v>
      </c>
      <c r="F316" s="61" t="s">
        <v>18</v>
      </c>
      <c r="G316" s="63" t="s">
        <v>18</v>
      </c>
      <c r="H316" s="18" t="n">
        <v>0.02</v>
      </c>
      <c r="I316" s="64" t="s">
        <v>19</v>
      </c>
    </row>
    <row r="317" customFormat="false" ht="14.1" hidden="false" customHeight="true" outlineLevel="0" collapsed="false">
      <c r="A317" s="61" t="s">
        <v>1624</v>
      </c>
      <c r="B317" s="62" t="n">
        <v>1</v>
      </c>
      <c r="C317" s="61" t="s">
        <v>337</v>
      </c>
      <c r="D317" s="61" t="s">
        <v>1595</v>
      </c>
      <c r="E317" s="66" t="s">
        <v>785</v>
      </c>
      <c r="F317" s="61" t="s">
        <v>18</v>
      </c>
      <c r="G317" s="63" t="s">
        <v>18</v>
      </c>
      <c r="H317" s="18" t="n">
        <v>1.5</v>
      </c>
      <c r="I317" s="64" t="s">
        <v>19</v>
      </c>
    </row>
    <row r="318" customFormat="false" ht="14.1" hidden="false" customHeight="true" outlineLevel="0" collapsed="false">
      <c r="A318" s="61" t="s">
        <v>1625</v>
      </c>
      <c r="B318" s="62" t="n">
        <v>1</v>
      </c>
      <c r="C318" s="61" t="s">
        <v>16</v>
      </c>
      <c r="D318" s="61" t="s">
        <v>1493</v>
      </c>
      <c r="E318" s="61" t="s">
        <v>18</v>
      </c>
      <c r="F318" s="61" t="s">
        <v>18</v>
      </c>
      <c r="G318" s="63" t="s">
        <v>18</v>
      </c>
      <c r="H318" s="18" t="n">
        <v>0.02</v>
      </c>
      <c r="I318" s="64" t="s">
        <v>19</v>
      </c>
    </row>
    <row r="319" customFormat="false" ht="14.1" hidden="false" customHeight="true" outlineLevel="0" collapsed="false">
      <c r="A319" s="61" t="s">
        <v>1626</v>
      </c>
      <c r="B319" s="62" t="n">
        <v>1</v>
      </c>
      <c r="C319" s="61" t="s">
        <v>16</v>
      </c>
      <c r="D319" s="61" t="s">
        <v>1493</v>
      </c>
      <c r="E319" s="61" t="s">
        <v>18</v>
      </c>
      <c r="F319" s="61" t="s">
        <v>18</v>
      </c>
      <c r="G319" s="63" t="s">
        <v>18</v>
      </c>
      <c r="H319" s="18" t="n">
        <v>0.02</v>
      </c>
      <c r="I319" s="64" t="s">
        <v>19</v>
      </c>
    </row>
    <row r="320" customFormat="false" ht="14.1" hidden="false" customHeight="true" outlineLevel="0" collapsed="false">
      <c r="A320" s="61" t="s">
        <v>1227</v>
      </c>
      <c r="B320" s="62" t="n">
        <v>1</v>
      </c>
      <c r="C320" s="61" t="s">
        <v>1627</v>
      </c>
      <c r="D320" s="61" t="s">
        <v>1628</v>
      </c>
      <c r="E320" s="61" t="s">
        <v>1629</v>
      </c>
      <c r="F320" s="61" t="s">
        <v>18</v>
      </c>
      <c r="G320" s="63" t="s">
        <v>18</v>
      </c>
      <c r="H320" s="18" t="n">
        <v>0.02</v>
      </c>
      <c r="I320" s="64" t="s">
        <v>19</v>
      </c>
    </row>
    <row r="321" customFormat="false" ht="14.1" hidden="false" customHeight="true" outlineLevel="0" collapsed="false">
      <c r="A321" s="61" t="s">
        <v>1227</v>
      </c>
      <c r="B321" s="62" t="n">
        <v>1</v>
      </c>
      <c r="C321" s="61" t="s">
        <v>1627</v>
      </c>
      <c r="D321" s="61" t="s">
        <v>1628</v>
      </c>
      <c r="E321" s="61" t="s">
        <v>1630</v>
      </c>
      <c r="F321" s="62" t="n">
        <v>2000</v>
      </c>
      <c r="G321" s="63" t="s">
        <v>18</v>
      </c>
      <c r="H321" s="18" t="n">
        <v>0.02</v>
      </c>
      <c r="I321" s="64" t="s">
        <v>19</v>
      </c>
    </row>
    <row r="322" customFormat="false" ht="14.1" hidden="false" customHeight="true" outlineLevel="0" collapsed="false">
      <c r="A322" s="61" t="s">
        <v>1227</v>
      </c>
      <c r="B322" s="62" t="n">
        <v>1</v>
      </c>
      <c r="C322" s="61" t="s">
        <v>1631</v>
      </c>
      <c r="D322" s="61" t="s">
        <v>1632</v>
      </c>
      <c r="E322" s="61" t="s">
        <v>1633</v>
      </c>
      <c r="F322" s="61" t="s">
        <v>1634</v>
      </c>
      <c r="G322" s="74" t="s">
        <v>1635</v>
      </c>
      <c r="H322" s="18" t="n">
        <v>0.01</v>
      </c>
      <c r="I322" s="64" t="s">
        <v>19</v>
      </c>
    </row>
    <row r="323" customFormat="false" ht="14.1" hidden="false" customHeight="true" outlineLevel="0" collapsed="false">
      <c r="A323" s="61" t="s">
        <v>1227</v>
      </c>
      <c r="B323" s="62" t="n">
        <v>1</v>
      </c>
      <c r="C323" s="61" t="s">
        <v>1631</v>
      </c>
      <c r="D323" s="61" t="s">
        <v>1632</v>
      </c>
      <c r="E323" s="61" t="s">
        <v>1636</v>
      </c>
      <c r="F323" s="61" t="s">
        <v>18</v>
      </c>
      <c r="G323" s="77" t="s">
        <v>1637</v>
      </c>
      <c r="H323" s="18" t="n">
        <v>0.01</v>
      </c>
      <c r="I323" s="64" t="s">
        <v>19</v>
      </c>
    </row>
    <row r="324" customFormat="false" ht="14.1" hidden="false" customHeight="true" outlineLevel="0" collapsed="false">
      <c r="A324" s="61" t="s">
        <v>1638</v>
      </c>
      <c r="B324" s="62" t="n">
        <v>1</v>
      </c>
      <c r="C324" s="61" t="s">
        <v>337</v>
      </c>
      <c r="D324" s="61" t="s">
        <v>1639</v>
      </c>
      <c r="E324" s="61" t="s">
        <v>96</v>
      </c>
      <c r="F324" s="61" t="s">
        <v>18</v>
      </c>
      <c r="G324" s="63" t="s">
        <v>18</v>
      </c>
      <c r="H324" s="18" t="n">
        <v>1.5</v>
      </c>
      <c r="I324" s="64" t="s">
        <v>19</v>
      </c>
    </row>
    <row r="325" customFormat="false" ht="14.1" hidden="false" customHeight="true" outlineLevel="0" collapsed="false">
      <c r="A325" s="61" t="s">
        <v>1227</v>
      </c>
      <c r="B325" s="62" t="n">
        <v>1</v>
      </c>
      <c r="C325" s="61" t="s">
        <v>16</v>
      </c>
      <c r="D325" s="61" t="s">
        <v>1493</v>
      </c>
      <c r="E325" s="61" t="s">
        <v>536</v>
      </c>
      <c r="F325" s="61" t="s">
        <v>18</v>
      </c>
      <c r="G325" s="63" t="s">
        <v>18</v>
      </c>
      <c r="H325" s="18" t="n">
        <v>0.02</v>
      </c>
      <c r="I325" s="64" t="s">
        <v>19</v>
      </c>
    </row>
    <row r="326" customFormat="false" ht="14.1" hidden="false" customHeight="true" outlineLevel="0" collapsed="false">
      <c r="A326" s="61" t="s">
        <v>1227</v>
      </c>
      <c r="B326" s="62" t="n">
        <v>1</v>
      </c>
      <c r="C326" s="61" t="s">
        <v>16</v>
      </c>
      <c r="D326" s="61" t="s">
        <v>1493</v>
      </c>
      <c r="E326" s="61" t="s">
        <v>18</v>
      </c>
      <c r="F326" s="61" t="s">
        <v>18</v>
      </c>
      <c r="G326" s="63" t="s">
        <v>18</v>
      </c>
      <c r="H326" s="18" t="n">
        <v>0.02</v>
      </c>
      <c r="I326" s="64" t="s">
        <v>19</v>
      </c>
    </row>
    <row r="327" customFormat="false" ht="14.1" hidden="false" customHeight="true" outlineLevel="0" collapsed="false">
      <c r="A327" s="61" t="s">
        <v>1227</v>
      </c>
      <c r="B327" s="62" t="n">
        <v>1</v>
      </c>
      <c r="C327" s="61" t="s">
        <v>16</v>
      </c>
      <c r="D327" s="61" t="s">
        <v>1493</v>
      </c>
      <c r="E327" s="61" t="s">
        <v>18</v>
      </c>
      <c r="F327" s="61" t="s">
        <v>18</v>
      </c>
      <c r="G327" s="63" t="s">
        <v>18</v>
      </c>
      <c r="H327" s="18" t="n">
        <v>0.02</v>
      </c>
      <c r="I327" s="64" t="s">
        <v>19</v>
      </c>
    </row>
    <row r="328" customFormat="false" ht="14.1" hidden="false" customHeight="true" outlineLevel="0" collapsed="false">
      <c r="A328" s="61" t="s">
        <v>1640</v>
      </c>
      <c r="B328" s="62" t="n">
        <v>1</v>
      </c>
      <c r="C328" s="61" t="s">
        <v>169</v>
      </c>
      <c r="D328" s="61" t="s">
        <v>17</v>
      </c>
      <c r="E328" s="61" t="s">
        <v>170</v>
      </c>
      <c r="F328" s="61" t="s">
        <v>18</v>
      </c>
      <c r="G328" s="63" t="s">
        <v>18</v>
      </c>
      <c r="H328" s="18" t="n">
        <v>0.01</v>
      </c>
      <c r="I328" s="64" t="s">
        <v>19</v>
      </c>
    </row>
    <row r="329" customFormat="false" ht="14.1" hidden="false" customHeight="true" outlineLevel="0" collapsed="false">
      <c r="A329" s="61" t="s">
        <v>1641</v>
      </c>
      <c r="B329" s="62" t="n">
        <v>1</v>
      </c>
      <c r="C329" s="61" t="s">
        <v>596</v>
      </c>
      <c r="D329" s="61" t="s">
        <v>542</v>
      </c>
      <c r="E329" s="61" t="s">
        <v>1642</v>
      </c>
      <c r="F329" s="61" t="s">
        <v>18</v>
      </c>
      <c r="G329" s="63" t="s">
        <v>18</v>
      </c>
      <c r="H329" s="18" t="n">
        <v>0.1</v>
      </c>
      <c r="I329" s="64" t="s">
        <v>19</v>
      </c>
    </row>
    <row r="330" customFormat="false" ht="14.1" hidden="false" customHeight="true" outlineLevel="0" collapsed="false">
      <c r="A330" s="61" t="s">
        <v>1643</v>
      </c>
      <c r="B330" s="62" t="n">
        <v>1</v>
      </c>
      <c r="C330" s="61" t="s">
        <v>637</v>
      </c>
      <c r="D330" s="61" t="s">
        <v>1644</v>
      </c>
      <c r="E330" s="61" t="s">
        <v>1645</v>
      </c>
      <c r="F330" s="61" t="s">
        <v>18</v>
      </c>
      <c r="G330" s="78" t="n">
        <v>30502015179</v>
      </c>
      <c r="H330" s="18" t="n">
        <v>0.01</v>
      </c>
      <c r="I330" s="64" t="s">
        <v>19</v>
      </c>
    </row>
    <row r="331" customFormat="false" ht="14.1" hidden="false" customHeight="true" outlineLevel="0" collapsed="false">
      <c r="A331" s="61" t="s">
        <v>1227</v>
      </c>
      <c r="B331" s="62" t="n">
        <v>1</v>
      </c>
      <c r="C331" s="61" t="s">
        <v>637</v>
      </c>
      <c r="D331" s="61" t="s">
        <v>1644</v>
      </c>
      <c r="E331" s="61" t="s">
        <v>1645</v>
      </c>
      <c r="F331" s="61" t="s">
        <v>18</v>
      </c>
      <c r="G331" s="78" t="n">
        <v>30502015181</v>
      </c>
      <c r="H331" s="18" t="n">
        <v>0.01</v>
      </c>
      <c r="I331" s="64" t="s">
        <v>19</v>
      </c>
    </row>
    <row r="332" customFormat="false" ht="14.1" hidden="false" customHeight="true" outlineLevel="0" collapsed="false">
      <c r="A332" s="61" t="s">
        <v>1227</v>
      </c>
      <c r="B332" s="62" t="n">
        <v>1</v>
      </c>
      <c r="C332" s="61" t="s">
        <v>637</v>
      </c>
      <c r="D332" s="61" t="s">
        <v>1644</v>
      </c>
      <c r="E332" s="61" t="s">
        <v>1645</v>
      </c>
      <c r="F332" s="61" t="s">
        <v>18</v>
      </c>
      <c r="G332" s="78" t="n">
        <v>30502015249</v>
      </c>
      <c r="H332" s="18" t="n">
        <v>0.01</v>
      </c>
      <c r="I332" s="64" t="s">
        <v>19</v>
      </c>
    </row>
    <row r="333" customFormat="false" ht="14.1" hidden="false" customHeight="true" outlineLevel="0" collapsed="false">
      <c r="A333" s="61" t="s">
        <v>1227</v>
      </c>
      <c r="B333" s="62" t="n">
        <v>1</v>
      </c>
      <c r="C333" s="61" t="s">
        <v>637</v>
      </c>
      <c r="D333" s="61" t="s">
        <v>1644</v>
      </c>
      <c r="E333" s="61" t="s">
        <v>1645</v>
      </c>
      <c r="F333" s="61" t="s">
        <v>18</v>
      </c>
      <c r="G333" s="78" t="n">
        <v>30502015259</v>
      </c>
      <c r="H333" s="18" t="n">
        <v>0.01</v>
      </c>
      <c r="I333" s="64" t="s">
        <v>19</v>
      </c>
    </row>
    <row r="334" customFormat="false" ht="14.1" hidden="false" customHeight="true" outlineLevel="0" collapsed="false">
      <c r="A334" s="61" t="s">
        <v>1227</v>
      </c>
      <c r="B334" s="62" t="n">
        <v>1</v>
      </c>
      <c r="C334" s="61" t="s">
        <v>637</v>
      </c>
      <c r="D334" s="61" t="s">
        <v>1644</v>
      </c>
      <c r="E334" s="61" t="s">
        <v>1645</v>
      </c>
      <c r="F334" s="61" t="s">
        <v>18</v>
      </c>
      <c r="G334" s="78" t="n">
        <v>30502015248</v>
      </c>
      <c r="H334" s="18" t="n">
        <v>0.01</v>
      </c>
      <c r="I334" s="64" t="s">
        <v>19</v>
      </c>
    </row>
    <row r="335" customFormat="false" ht="14.1" hidden="false" customHeight="true" outlineLevel="0" collapsed="false">
      <c r="A335" s="61" t="s">
        <v>1227</v>
      </c>
      <c r="B335" s="62" t="n">
        <v>1</v>
      </c>
      <c r="C335" s="61" t="s">
        <v>637</v>
      </c>
      <c r="D335" s="61" t="s">
        <v>1644</v>
      </c>
      <c r="E335" s="61" t="s">
        <v>1645</v>
      </c>
      <c r="F335" s="61" t="s">
        <v>18</v>
      </c>
      <c r="G335" s="78" t="n">
        <v>30502015270</v>
      </c>
      <c r="H335" s="18" t="n">
        <v>0.01</v>
      </c>
      <c r="I335" s="64" t="s">
        <v>19</v>
      </c>
    </row>
    <row r="336" customFormat="false" ht="14.1" hidden="false" customHeight="true" outlineLevel="0" collapsed="false">
      <c r="A336" s="61" t="s">
        <v>1227</v>
      </c>
      <c r="B336" s="62" t="n">
        <v>1</v>
      </c>
      <c r="C336" s="61" t="s">
        <v>637</v>
      </c>
      <c r="D336" s="61" t="s">
        <v>1644</v>
      </c>
      <c r="E336" s="61" t="s">
        <v>1645</v>
      </c>
      <c r="F336" s="61" t="s">
        <v>18</v>
      </c>
      <c r="G336" s="78" t="n">
        <v>30502015375</v>
      </c>
      <c r="H336" s="18" t="n">
        <v>0.01</v>
      </c>
      <c r="I336" s="64" t="s">
        <v>19</v>
      </c>
    </row>
    <row r="337" customFormat="false" ht="14.1" hidden="false" customHeight="true" outlineLevel="0" collapsed="false">
      <c r="A337" s="61" t="s">
        <v>1227</v>
      </c>
      <c r="B337" s="62" t="n">
        <v>1</v>
      </c>
      <c r="C337" s="61" t="s">
        <v>637</v>
      </c>
      <c r="D337" s="61" t="s">
        <v>1646</v>
      </c>
      <c r="E337" s="61" t="s">
        <v>665</v>
      </c>
      <c r="F337" s="61" t="s">
        <v>18</v>
      </c>
      <c r="G337" s="79" t="n">
        <v>807120538</v>
      </c>
      <c r="H337" s="18" t="n">
        <v>0.01</v>
      </c>
      <c r="I337" s="64" t="s">
        <v>19</v>
      </c>
    </row>
    <row r="338" customFormat="false" ht="14.1" hidden="false" customHeight="true" outlineLevel="0" collapsed="false">
      <c r="A338" s="61" t="s">
        <v>1647</v>
      </c>
      <c r="B338" s="62" t="n">
        <v>1</v>
      </c>
      <c r="C338" s="61" t="s">
        <v>637</v>
      </c>
      <c r="D338" s="61" t="s">
        <v>1648</v>
      </c>
      <c r="E338" s="61" t="s">
        <v>668</v>
      </c>
      <c r="F338" s="61" t="s">
        <v>18</v>
      </c>
      <c r="G338" s="63" t="s">
        <v>18</v>
      </c>
      <c r="H338" s="18" t="n">
        <v>0.01</v>
      </c>
      <c r="I338" s="64" t="s">
        <v>19</v>
      </c>
    </row>
    <row r="339" customFormat="false" ht="14.1" hidden="false" customHeight="true" outlineLevel="0" collapsed="false">
      <c r="A339" s="61" t="s">
        <v>1227</v>
      </c>
      <c r="B339" s="62" t="n">
        <v>1</v>
      </c>
      <c r="C339" s="61" t="s">
        <v>637</v>
      </c>
      <c r="D339" s="61" t="s">
        <v>1644</v>
      </c>
      <c r="E339" s="61" t="s">
        <v>1645</v>
      </c>
      <c r="F339" s="61" t="s">
        <v>18</v>
      </c>
      <c r="G339" s="78" t="n">
        <v>30502015143</v>
      </c>
      <c r="H339" s="18" t="n">
        <v>0.01</v>
      </c>
      <c r="I339" s="64" t="s">
        <v>19</v>
      </c>
    </row>
    <row r="340" customFormat="false" ht="14.1" hidden="false" customHeight="true" outlineLevel="0" collapsed="false">
      <c r="A340" s="61" t="s">
        <v>1227</v>
      </c>
      <c r="B340" s="62" t="n">
        <v>1</v>
      </c>
      <c r="C340" s="61" t="s">
        <v>637</v>
      </c>
      <c r="D340" s="61" t="s">
        <v>1644</v>
      </c>
      <c r="E340" s="61" t="s">
        <v>1645</v>
      </c>
      <c r="F340" s="61" t="s">
        <v>18</v>
      </c>
      <c r="G340" s="78" t="n">
        <v>30502015173</v>
      </c>
      <c r="H340" s="18" t="n">
        <v>0.01</v>
      </c>
      <c r="I340" s="64" t="s">
        <v>19</v>
      </c>
    </row>
    <row r="341" customFormat="false" ht="14.1" hidden="false" customHeight="true" outlineLevel="0" collapsed="false">
      <c r="A341" s="61" t="s">
        <v>1227</v>
      </c>
      <c r="B341" s="62" t="n">
        <v>1</v>
      </c>
      <c r="C341" s="61" t="s">
        <v>637</v>
      </c>
      <c r="D341" s="61" t="s">
        <v>1644</v>
      </c>
      <c r="E341" s="61" t="s">
        <v>1645</v>
      </c>
      <c r="F341" s="61" t="s">
        <v>18</v>
      </c>
      <c r="G341" s="78" t="n">
        <v>30502015261</v>
      </c>
      <c r="H341" s="18" t="n">
        <v>0.01</v>
      </c>
      <c r="I341" s="64" t="s">
        <v>19</v>
      </c>
    </row>
    <row r="342" customFormat="false" ht="14.1" hidden="false" customHeight="true" outlineLevel="0" collapsed="false">
      <c r="A342" s="61" t="s">
        <v>1649</v>
      </c>
      <c r="B342" s="62" t="n">
        <v>1</v>
      </c>
      <c r="C342" s="61" t="s">
        <v>637</v>
      </c>
      <c r="D342" s="61" t="s">
        <v>1648</v>
      </c>
      <c r="E342" s="61" t="s">
        <v>668</v>
      </c>
      <c r="F342" s="61" t="s">
        <v>18</v>
      </c>
      <c r="G342" s="63" t="s">
        <v>18</v>
      </c>
      <c r="H342" s="18" t="n">
        <v>0.01</v>
      </c>
      <c r="I342" s="64" t="s">
        <v>19</v>
      </c>
    </row>
    <row r="343" customFormat="false" ht="14.1" hidden="false" customHeight="true" outlineLevel="0" collapsed="false">
      <c r="A343" s="61" t="s">
        <v>1650</v>
      </c>
      <c r="B343" s="62" t="n">
        <v>1</v>
      </c>
      <c r="C343" s="61" t="s">
        <v>637</v>
      </c>
      <c r="D343" s="61" t="s">
        <v>1651</v>
      </c>
      <c r="E343" s="61" t="s">
        <v>645</v>
      </c>
      <c r="F343" s="61" t="s">
        <v>18</v>
      </c>
      <c r="G343" s="63" t="s">
        <v>18</v>
      </c>
      <c r="H343" s="18" t="n">
        <v>0.01</v>
      </c>
      <c r="I343" s="64" t="s">
        <v>19</v>
      </c>
    </row>
    <row r="344" customFormat="false" ht="14.1" hidden="false" customHeight="true" outlineLevel="0" collapsed="false">
      <c r="A344" s="61" t="s">
        <v>1227</v>
      </c>
      <c r="B344" s="62" t="n">
        <v>1</v>
      </c>
      <c r="C344" s="61" t="s">
        <v>637</v>
      </c>
      <c r="D344" s="61" t="s">
        <v>1651</v>
      </c>
      <c r="E344" s="61" t="s">
        <v>645</v>
      </c>
      <c r="F344" s="61" t="s">
        <v>18</v>
      </c>
      <c r="G344" s="70" t="s">
        <v>1652</v>
      </c>
      <c r="H344" s="18" t="n">
        <v>0.01</v>
      </c>
      <c r="I344" s="64" t="s">
        <v>19</v>
      </c>
    </row>
    <row r="345" customFormat="false" ht="14.1" hidden="false" customHeight="true" outlineLevel="0" collapsed="false">
      <c r="A345" s="61" t="s">
        <v>1227</v>
      </c>
      <c r="B345" s="62" t="n">
        <v>1</v>
      </c>
      <c r="C345" s="61" t="s">
        <v>337</v>
      </c>
      <c r="D345" s="61" t="s">
        <v>1653</v>
      </c>
      <c r="E345" s="61" t="s">
        <v>96</v>
      </c>
      <c r="F345" s="61" t="s">
        <v>1654</v>
      </c>
      <c r="G345" s="74" t="s">
        <v>1655</v>
      </c>
      <c r="H345" s="18" t="n">
        <v>1</v>
      </c>
      <c r="I345" s="64" t="s">
        <v>19</v>
      </c>
    </row>
    <row r="346" customFormat="false" ht="14.1" hidden="false" customHeight="true" outlineLevel="0" collapsed="false">
      <c r="A346" s="61" t="s">
        <v>1227</v>
      </c>
      <c r="B346" s="62" t="n">
        <v>1</v>
      </c>
      <c r="C346" s="61" t="s">
        <v>337</v>
      </c>
      <c r="D346" s="61" t="s">
        <v>1653</v>
      </c>
      <c r="E346" s="61" t="s">
        <v>96</v>
      </c>
      <c r="F346" s="61" t="s">
        <v>1654</v>
      </c>
      <c r="G346" s="74" t="s">
        <v>1656</v>
      </c>
      <c r="H346" s="18" t="n">
        <v>1</v>
      </c>
      <c r="I346" s="64" t="s">
        <v>19</v>
      </c>
    </row>
    <row r="347" customFormat="false" ht="14.1" hidden="false" customHeight="true" outlineLevel="0" collapsed="false">
      <c r="A347" s="61" t="s">
        <v>1657</v>
      </c>
      <c r="B347" s="62" t="n">
        <v>1</v>
      </c>
      <c r="C347" s="61" t="s">
        <v>337</v>
      </c>
      <c r="D347" s="61" t="s">
        <v>1658</v>
      </c>
      <c r="E347" s="61" t="s">
        <v>1580</v>
      </c>
      <c r="F347" s="61" t="s">
        <v>18</v>
      </c>
      <c r="G347" s="63" t="s">
        <v>18</v>
      </c>
      <c r="H347" s="18" t="n">
        <v>1</v>
      </c>
      <c r="I347" s="64" t="s">
        <v>19</v>
      </c>
    </row>
    <row r="348" customFormat="false" ht="14.1" hidden="false" customHeight="true" outlineLevel="0" collapsed="false">
      <c r="A348" s="61" t="s">
        <v>1227</v>
      </c>
      <c r="B348" s="62" t="n">
        <v>1</v>
      </c>
      <c r="C348" s="61" t="s">
        <v>337</v>
      </c>
      <c r="D348" s="61" t="s">
        <v>1572</v>
      </c>
      <c r="E348" s="61" t="s">
        <v>342</v>
      </c>
      <c r="F348" s="61" t="s">
        <v>18</v>
      </c>
      <c r="G348" s="63" t="s">
        <v>18</v>
      </c>
      <c r="H348" s="18" t="n">
        <v>1</v>
      </c>
      <c r="I348" s="64" t="s">
        <v>19</v>
      </c>
    </row>
    <row r="349" customFormat="false" ht="14.1" hidden="false" customHeight="true" outlineLevel="0" collapsed="false">
      <c r="A349" s="61" t="s">
        <v>1659</v>
      </c>
      <c r="B349" s="62" t="n">
        <v>1</v>
      </c>
      <c r="C349" s="61" t="s">
        <v>729</v>
      </c>
      <c r="D349" s="61" t="s">
        <v>17</v>
      </c>
      <c r="E349" s="61" t="s">
        <v>1660</v>
      </c>
      <c r="F349" s="61" t="s">
        <v>18</v>
      </c>
      <c r="G349" s="63" t="s">
        <v>18</v>
      </c>
      <c r="H349" s="18" t="n">
        <v>0.01</v>
      </c>
      <c r="I349" s="64" t="s">
        <v>19</v>
      </c>
    </row>
    <row r="350" customFormat="false" ht="14.1" hidden="false" customHeight="true" outlineLevel="0" collapsed="false">
      <c r="A350" s="61" t="s">
        <v>1661</v>
      </c>
      <c r="B350" s="62" t="n">
        <v>1</v>
      </c>
      <c r="C350" s="61" t="s">
        <v>746</v>
      </c>
      <c r="D350" s="61" t="s">
        <v>1662</v>
      </c>
      <c r="E350" s="61" t="s">
        <v>370</v>
      </c>
      <c r="F350" s="61" t="s">
        <v>18</v>
      </c>
      <c r="G350" s="63" t="s">
        <v>18</v>
      </c>
      <c r="H350" s="18" t="n">
        <v>0.01</v>
      </c>
      <c r="I350" s="64" t="s">
        <v>19</v>
      </c>
    </row>
    <row r="351" customFormat="false" ht="14.1" hidden="false" customHeight="true" outlineLevel="0" collapsed="false">
      <c r="A351" s="61" t="s">
        <v>1663</v>
      </c>
      <c r="B351" s="62" t="n">
        <v>1</v>
      </c>
      <c r="C351" s="61" t="s">
        <v>169</v>
      </c>
      <c r="D351" s="61" t="s">
        <v>17</v>
      </c>
      <c r="E351" s="61" t="s">
        <v>18</v>
      </c>
      <c r="F351" s="61" t="s">
        <v>18</v>
      </c>
      <c r="G351" s="63" t="s">
        <v>18</v>
      </c>
      <c r="H351" s="18" t="n">
        <v>0.01</v>
      </c>
      <c r="I351" s="64" t="s">
        <v>19</v>
      </c>
    </row>
    <row r="352" customFormat="false" ht="14.1" hidden="false" customHeight="true" outlineLevel="0" collapsed="false">
      <c r="A352" s="61" t="s">
        <v>1664</v>
      </c>
      <c r="B352" s="62" t="n">
        <v>1</v>
      </c>
      <c r="C352" s="61" t="s">
        <v>755</v>
      </c>
      <c r="D352" s="61" t="s">
        <v>1665</v>
      </c>
      <c r="E352" s="61" t="s">
        <v>96</v>
      </c>
      <c r="F352" s="61" t="s">
        <v>18</v>
      </c>
      <c r="G352" s="63" t="s">
        <v>18</v>
      </c>
      <c r="H352" s="18" t="n">
        <v>1.05</v>
      </c>
      <c r="I352" s="64" t="s">
        <v>19</v>
      </c>
    </row>
    <row r="353" customFormat="false" ht="14.1" hidden="false" customHeight="true" outlineLevel="0" collapsed="false">
      <c r="A353" s="61" t="s">
        <v>1666</v>
      </c>
      <c r="B353" s="62" t="n">
        <v>1</v>
      </c>
      <c r="C353" s="61" t="s">
        <v>169</v>
      </c>
      <c r="D353" s="61" t="s">
        <v>17</v>
      </c>
      <c r="E353" s="61" t="s">
        <v>172</v>
      </c>
      <c r="F353" s="61" t="s">
        <v>18</v>
      </c>
      <c r="G353" s="63" t="s">
        <v>18</v>
      </c>
      <c r="H353" s="18" t="n">
        <v>0.01</v>
      </c>
      <c r="I353" s="64" t="s">
        <v>19</v>
      </c>
    </row>
    <row r="354" customFormat="false" ht="14.1" hidden="false" customHeight="true" outlineLevel="0" collapsed="false">
      <c r="A354" s="61" t="s">
        <v>1667</v>
      </c>
      <c r="B354" s="62" t="n">
        <v>1</v>
      </c>
      <c r="C354" s="61" t="s">
        <v>169</v>
      </c>
      <c r="D354" s="61" t="s">
        <v>17</v>
      </c>
      <c r="E354" s="61" t="s">
        <v>172</v>
      </c>
      <c r="F354" s="61" t="s">
        <v>18</v>
      </c>
      <c r="G354" s="63" t="s">
        <v>18</v>
      </c>
      <c r="H354" s="18" t="n">
        <v>0.01</v>
      </c>
      <c r="I354" s="64" t="s">
        <v>19</v>
      </c>
    </row>
    <row r="355" customFormat="false" ht="14.1" hidden="false" customHeight="true" outlineLevel="0" collapsed="false">
      <c r="A355" s="61" t="s">
        <v>1668</v>
      </c>
      <c r="B355" s="62" t="n">
        <v>1</v>
      </c>
      <c r="C355" s="61" t="s">
        <v>169</v>
      </c>
      <c r="D355" s="61" t="s">
        <v>17</v>
      </c>
      <c r="E355" s="61" t="s">
        <v>170</v>
      </c>
      <c r="F355" s="61" t="s">
        <v>18</v>
      </c>
      <c r="G355" s="63" t="s">
        <v>18</v>
      </c>
      <c r="H355" s="18" t="n">
        <v>0.01</v>
      </c>
      <c r="I355" s="64" t="s">
        <v>19</v>
      </c>
    </row>
    <row r="356" customFormat="false" ht="14.1" hidden="false" customHeight="true" outlineLevel="0" collapsed="false">
      <c r="A356" s="61" t="s">
        <v>1227</v>
      </c>
      <c r="B356" s="62" t="n">
        <v>1</v>
      </c>
      <c r="C356" s="61" t="s">
        <v>169</v>
      </c>
      <c r="D356" s="61" t="s">
        <v>17</v>
      </c>
      <c r="E356" s="61" t="s">
        <v>28</v>
      </c>
      <c r="F356" s="61" t="s">
        <v>18</v>
      </c>
      <c r="G356" s="63" t="s">
        <v>1669</v>
      </c>
      <c r="H356" s="18" t="n">
        <v>0.01</v>
      </c>
      <c r="I356" s="64" t="s">
        <v>19</v>
      </c>
    </row>
    <row r="357" customFormat="false" ht="14.1" hidden="false" customHeight="true" outlineLevel="0" collapsed="false">
      <c r="A357" s="61" t="s">
        <v>1227</v>
      </c>
      <c r="B357" s="62" t="n">
        <v>1</v>
      </c>
      <c r="C357" s="61" t="s">
        <v>169</v>
      </c>
      <c r="D357" s="61" t="s">
        <v>17</v>
      </c>
      <c r="E357" s="61" t="s">
        <v>28</v>
      </c>
      <c r="F357" s="61" t="s">
        <v>18</v>
      </c>
      <c r="G357" s="63" t="s">
        <v>1669</v>
      </c>
      <c r="H357" s="18" t="n">
        <v>0.01</v>
      </c>
      <c r="I357" s="64" t="s">
        <v>19</v>
      </c>
    </row>
    <row r="358" customFormat="false" ht="14.1" hidden="false" customHeight="true" outlineLevel="0" collapsed="false">
      <c r="A358" s="61" t="s">
        <v>1227</v>
      </c>
      <c r="B358" s="62" t="n">
        <v>1</v>
      </c>
      <c r="C358" s="61" t="s">
        <v>169</v>
      </c>
      <c r="D358" s="61" t="s">
        <v>17</v>
      </c>
      <c r="E358" s="61" t="s">
        <v>164</v>
      </c>
      <c r="F358" s="61" t="s">
        <v>18</v>
      </c>
      <c r="G358" s="63" t="s">
        <v>1670</v>
      </c>
      <c r="H358" s="18" t="n">
        <v>0.01</v>
      </c>
      <c r="I358" s="64" t="s">
        <v>19</v>
      </c>
    </row>
    <row r="359" customFormat="false" ht="14.1" hidden="false" customHeight="true" outlineLevel="0" collapsed="false">
      <c r="A359" s="61" t="s">
        <v>1671</v>
      </c>
      <c r="B359" s="62" t="n">
        <v>1</v>
      </c>
      <c r="C359" s="61" t="s">
        <v>169</v>
      </c>
      <c r="D359" s="61" t="s">
        <v>17</v>
      </c>
      <c r="E359" s="61" t="s">
        <v>172</v>
      </c>
      <c r="F359" s="61" t="s">
        <v>18</v>
      </c>
      <c r="G359" s="63" t="s">
        <v>18</v>
      </c>
      <c r="H359" s="18" t="n">
        <v>0.01</v>
      </c>
      <c r="I359" s="64" t="s">
        <v>19</v>
      </c>
    </row>
    <row r="360" customFormat="false" ht="14.1" hidden="false" customHeight="true" outlineLevel="0" collapsed="false">
      <c r="A360" s="61" t="s">
        <v>1672</v>
      </c>
      <c r="B360" s="62" t="n">
        <v>1</v>
      </c>
      <c r="C360" s="61" t="s">
        <v>169</v>
      </c>
      <c r="D360" s="61" t="s">
        <v>17</v>
      </c>
      <c r="E360" s="61" t="s">
        <v>1580</v>
      </c>
      <c r="F360" s="61" t="s">
        <v>18</v>
      </c>
      <c r="G360" s="63" t="s">
        <v>18</v>
      </c>
      <c r="H360" s="18" t="n">
        <v>0.01</v>
      </c>
      <c r="I360" s="64" t="s">
        <v>19</v>
      </c>
    </row>
    <row r="361" customFormat="false" ht="14.1" hidden="false" customHeight="true" outlineLevel="0" collapsed="false">
      <c r="A361" s="61" t="s">
        <v>1673</v>
      </c>
      <c r="B361" s="62" t="n">
        <v>1</v>
      </c>
      <c r="C361" s="61" t="s">
        <v>1674</v>
      </c>
      <c r="D361" s="61" t="s">
        <v>17</v>
      </c>
      <c r="E361" s="61" t="s">
        <v>930</v>
      </c>
      <c r="F361" s="61" t="s">
        <v>18</v>
      </c>
      <c r="G361" s="63" t="s">
        <v>18</v>
      </c>
      <c r="H361" s="18" t="n">
        <v>0.01</v>
      </c>
      <c r="I361" s="64" t="s">
        <v>19</v>
      </c>
    </row>
    <row r="362" customFormat="false" ht="14.1" hidden="false" customHeight="true" outlineLevel="0" collapsed="false">
      <c r="A362" s="61" t="s">
        <v>1675</v>
      </c>
      <c r="B362" s="62" t="n">
        <v>1</v>
      </c>
      <c r="C362" s="61" t="s">
        <v>559</v>
      </c>
      <c r="D362" s="61" t="s">
        <v>17</v>
      </c>
      <c r="E362" s="61" t="s">
        <v>1590</v>
      </c>
      <c r="F362" s="61" t="s">
        <v>18</v>
      </c>
      <c r="G362" s="63" t="s">
        <v>18</v>
      </c>
      <c r="H362" s="18" t="n">
        <v>0.01</v>
      </c>
      <c r="I362" s="64" t="s">
        <v>19</v>
      </c>
    </row>
    <row r="363" customFormat="false" ht="14.1" hidden="false" customHeight="true" outlineLevel="0" collapsed="false">
      <c r="A363" s="61" t="s">
        <v>1676</v>
      </c>
      <c r="B363" s="62" t="n">
        <v>1</v>
      </c>
      <c r="C363" s="61" t="s">
        <v>377</v>
      </c>
      <c r="D363" s="61" t="s">
        <v>1677</v>
      </c>
      <c r="E363" s="61" t="s">
        <v>18</v>
      </c>
      <c r="F363" s="61" t="s">
        <v>18</v>
      </c>
      <c r="G363" s="63" t="s">
        <v>18</v>
      </c>
      <c r="H363" s="18" t="n">
        <v>5</v>
      </c>
      <c r="I363" s="64" t="s">
        <v>19</v>
      </c>
    </row>
    <row r="364" customFormat="false" ht="14.1" hidden="false" customHeight="true" outlineLevel="0" collapsed="false">
      <c r="A364" s="61" t="s">
        <v>1678</v>
      </c>
      <c r="B364" s="62" t="n">
        <v>1</v>
      </c>
      <c r="C364" s="61" t="s">
        <v>1679</v>
      </c>
      <c r="D364" s="61" t="s">
        <v>1680</v>
      </c>
      <c r="E364" s="61" t="s">
        <v>1681</v>
      </c>
      <c r="F364" s="61" t="s">
        <v>18</v>
      </c>
      <c r="G364" s="63" t="s">
        <v>18</v>
      </c>
      <c r="H364" s="18" t="n">
        <v>0.05</v>
      </c>
      <c r="I364" s="64" t="s">
        <v>19</v>
      </c>
    </row>
    <row r="365" customFormat="false" ht="14.1" hidden="false" customHeight="true" outlineLevel="0" collapsed="false">
      <c r="A365" s="61" t="s">
        <v>1682</v>
      </c>
      <c r="B365" s="62" t="n">
        <v>1</v>
      </c>
      <c r="C365" s="61" t="s">
        <v>377</v>
      </c>
      <c r="D365" s="61" t="s">
        <v>1683</v>
      </c>
      <c r="E365" s="61" t="s">
        <v>673</v>
      </c>
      <c r="F365" s="61" t="s">
        <v>18</v>
      </c>
      <c r="G365" s="63" t="s">
        <v>18</v>
      </c>
      <c r="H365" s="18" t="n">
        <v>5</v>
      </c>
      <c r="I365" s="64" t="s">
        <v>19</v>
      </c>
    </row>
    <row r="366" customFormat="false" ht="14.1" hidden="false" customHeight="true" outlineLevel="0" collapsed="false">
      <c r="A366" s="61" t="s">
        <v>1684</v>
      </c>
      <c r="B366" s="62" t="n">
        <v>1</v>
      </c>
      <c r="C366" s="61" t="s">
        <v>377</v>
      </c>
      <c r="D366" s="61" t="s">
        <v>1683</v>
      </c>
      <c r="E366" s="61" t="s">
        <v>18</v>
      </c>
      <c r="F366" s="61" t="s">
        <v>18</v>
      </c>
      <c r="G366" s="63" t="s">
        <v>18</v>
      </c>
      <c r="H366" s="18" t="n">
        <v>5</v>
      </c>
      <c r="I366" s="64" t="s">
        <v>19</v>
      </c>
    </row>
    <row r="367" customFormat="false" ht="14.1" hidden="false" customHeight="true" outlineLevel="0" collapsed="false">
      <c r="A367" s="61" t="s">
        <v>1227</v>
      </c>
      <c r="B367" s="62" t="n">
        <v>1</v>
      </c>
      <c r="C367" s="61" t="s">
        <v>337</v>
      </c>
      <c r="D367" s="61" t="s">
        <v>1572</v>
      </c>
      <c r="E367" s="61" t="s">
        <v>96</v>
      </c>
      <c r="F367" s="61" t="s">
        <v>18</v>
      </c>
      <c r="G367" s="63" t="s">
        <v>1685</v>
      </c>
      <c r="H367" s="18" t="n">
        <v>1</v>
      </c>
      <c r="I367" s="64" t="s">
        <v>19</v>
      </c>
    </row>
    <row r="368" customFormat="false" ht="14.1" hidden="false" customHeight="true" outlineLevel="0" collapsed="false">
      <c r="A368" s="61" t="s">
        <v>1227</v>
      </c>
      <c r="B368" s="62" t="n">
        <v>1</v>
      </c>
      <c r="C368" s="61" t="s">
        <v>16</v>
      </c>
      <c r="D368" s="61" t="s">
        <v>1493</v>
      </c>
      <c r="E368" s="61" t="s">
        <v>52</v>
      </c>
      <c r="F368" s="61" t="s">
        <v>18</v>
      </c>
      <c r="G368" s="63" t="s">
        <v>18</v>
      </c>
      <c r="H368" s="18" t="n">
        <v>0.02</v>
      </c>
      <c r="I368" s="64" t="s">
        <v>19</v>
      </c>
    </row>
    <row r="369" customFormat="false" ht="14.1" hidden="false" customHeight="true" outlineLevel="0" collapsed="false">
      <c r="A369" s="61" t="s">
        <v>1686</v>
      </c>
      <c r="B369" s="62" t="n">
        <v>1</v>
      </c>
      <c r="C369" s="61" t="s">
        <v>16</v>
      </c>
      <c r="D369" s="61" t="s">
        <v>1493</v>
      </c>
      <c r="E369" s="61" t="s">
        <v>18</v>
      </c>
      <c r="F369" s="61" t="s">
        <v>18</v>
      </c>
      <c r="G369" s="63" t="s">
        <v>18</v>
      </c>
      <c r="H369" s="18" t="n">
        <v>0.02</v>
      </c>
      <c r="I369" s="64" t="s">
        <v>19</v>
      </c>
    </row>
    <row r="370" customFormat="false" ht="14.1" hidden="false" customHeight="true" outlineLevel="0" collapsed="false">
      <c r="A370" s="61" t="s">
        <v>1687</v>
      </c>
      <c r="B370" s="62" t="n">
        <v>1</v>
      </c>
      <c r="C370" s="61" t="s">
        <v>16</v>
      </c>
      <c r="D370" s="61" t="s">
        <v>1493</v>
      </c>
      <c r="E370" s="61" t="s">
        <v>18</v>
      </c>
      <c r="F370" s="61" t="s">
        <v>18</v>
      </c>
      <c r="G370" s="63" t="s">
        <v>18</v>
      </c>
      <c r="H370" s="18" t="n">
        <v>0.02</v>
      </c>
      <c r="I370" s="64" t="s">
        <v>19</v>
      </c>
    </row>
    <row r="371" customFormat="false" ht="14.1" hidden="false" customHeight="true" outlineLevel="0" collapsed="false">
      <c r="A371" s="61" t="s">
        <v>1227</v>
      </c>
      <c r="B371" s="62" t="n">
        <v>1</v>
      </c>
      <c r="C371" s="61" t="s">
        <v>16</v>
      </c>
      <c r="D371" s="61" t="s">
        <v>1493</v>
      </c>
      <c r="E371" s="61" t="s">
        <v>1688</v>
      </c>
      <c r="F371" s="61" t="s">
        <v>18</v>
      </c>
      <c r="G371" s="63" t="s">
        <v>18</v>
      </c>
      <c r="H371" s="18" t="n">
        <v>0.02</v>
      </c>
      <c r="I371" s="64" t="s">
        <v>19</v>
      </c>
    </row>
    <row r="372" customFormat="false" ht="14.1" hidden="false" customHeight="true" outlineLevel="0" collapsed="false">
      <c r="A372" s="61" t="s">
        <v>1689</v>
      </c>
      <c r="B372" s="62" t="n">
        <v>1</v>
      </c>
      <c r="C372" s="61" t="s">
        <v>16</v>
      </c>
      <c r="D372" s="61" t="s">
        <v>1493</v>
      </c>
      <c r="E372" s="61" t="s">
        <v>18</v>
      </c>
      <c r="F372" s="61" t="s">
        <v>18</v>
      </c>
      <c r="G372" s="63" t="s">
        <v>18</v>
      </c>
      <c r="H372" s="18" t="n">
        <v>0.02</v>
      </c>
      <c r="I372" s="64" t="s">
        <v>19</v>
      </c>
    </row>
    <row r="373" customFormat="false" ht="14.1" hidden="false" customHeight="true" outlineLevel="0" collapsed="false">
      <c r="A373" s="61" t="s">
        <v>1227</v>
      </c>
      <c r="B373" s="62" t="n">
        <v>1</v>
      </c>
      <c r="C373" s="61" t="s">
        <v>16</v>
      </c>
      <c r="D373" s="61" t="s">
        <v>1493</v>
      </c>
      <c r="E373" s="61" t="s">
        <v>71</v>
      </c>
      <c r="F373" s="65" t="s">
        <v>1690</v>
      </c>
      <c r="G373" s="63" t="s">
        <v>18</v>
      </c>
      <c r="H373" s="18" t="n">
        <v>0.02</v>
      </c>
      <c r="I373" s="64" t="s">
        <v>19</v>
      </c>
    </row>
    <row r="374" customFormat="false" ht="14.1" hidden="false" customHeight="true" outlineLevel="0" collapsed="false">
      <c r="A374" s="61" t="s">
        <v>1691</v>
      </c>
      <c r="B374" s="62" t="n">
        <v>1</v>
      </c>
      <c r="C374" s="61" t="s">
        <v>16</v>
      </c>
      <c r="D374" s="61" t="s">
        <v>1493</v>
      </c>
      <c r="E374" s="61" t="s">
        <v>18</v>
      </c>
      <c r="F374" s="61" t="s">
        <v>18</v>
      </c>
      <c r="G374" s="63" t="s">
        <v>18</v>
      </c>
      <c r="H374" s="18" t="n">
        <v>0.02</v>
      </c>
      <c r="I374" s="64" t="s">
        <v>19</v>
      </c>
    </row>
    <row r="375" customFormat="false" ht="14.1" hidden="false" customHeight="true" outlineLevel="0" collapsed="false">
      <c r="A375" s="61" t="s">
        <v>1227</v>
      </c>
      <c r="B375" s="62" t="n">
        <v>1</v>
      </c>
      <c r="C375" s="61" t="s">
        <v>16</v>
      </c>
      <c r="D375" s="61" t="s">
        <v>1493</v>
      </c>
      <c r="E375" s="61" t="s">
        <v>52</v>
      </c>
      <c r="F375" s="61" t="s">
        <v>18</v>
      </c>
      <c r="G375" s="63" t="s">
        <v>18</v>
      </c>
      <c r="H375" s="18" t="n">
        <v>0.02</v>
      </c>
      <c r="I375" s="64" t="s">
        <v>19</v>
      </c>
    </row>
    <row r="376" customFormat="false" ht="14.1" hidden="false" customHeight="true" outlineLevel="0" collapsed="false">
      <c r="A376" s="61" t="s">
        <v>1692</v>
      </c>
      <c r="B376" s="62" t="n">
        <v>1</v>
      </c>
      <c r="C376" s="61" t="s">
        <v>582</v>
      </c>
      <c r="D376" s="61" t="s">
        <v>1693</v>
      </c>
      <c r="E376" s="61" t="s">
        <v>583</v>
      </c>
      <c r="F376" s="61" t="s">
        <v>18</v>
      </c>
      <c r="G376" s="63" t="s">
        <v>18</v>
      </c>
      <c r="H376" s="18" t="n">
        <v>0.01</v>
      </c>
      <c r="I376" s="64" t="s">
        <v>19</v>
      </c>
    </row>
    <row r="377" customFormat="false" ht="14.1" hidden="false" customHeight="true" outlineLevel="0" collapsed="false">
      <c r="A377" s="61" t="s">
        <v>1694</v>
      </c>
      <c r="B377" s="62" t="n">
        <v>1</v>
      </c>
      <c r="C377" s="61" t="s">
        <v>16</v>
      </c>
      <c r="D377" s="61" t="s">
        <v>1493</v>
      </c>
      <c r="E377" s="61" t="s">
        <v>18</v>
      </c>
      <c r="F377" s="61" t="s">
        <v>18</v>
      </c>
      <c r="G377" s="63" t="s">
        <v>18</v>
      </c>
      <c r="H377" s="18" t="n">
        <v>0.02</v>
      </c>
      <c r="I377" s="64" t="s">
        <v>19</v>
      </c>
    </row>
    <row r="378" customFormat="false" ht="14.1" hidden="false" customHeight="true" outlineLevel="0" collapsed="false">
      <c r="A378" s="61" t="s">
        <v>1695</v>
      </c>
      <c r="B378" s="62" t="n">
        <v>1</v>
      </c>
      <c r="C378" s="61" t="s">
        <v>337</v>
      </c>
      <c r="D378" s="61" t="s">
        <v>1696</v>
      </c>
      <c r="E378" s="61" t="s">
        <v>96</v>
      </c>
      <c r="F378" s="61" t="s">
        <v>18</v>
      </c>
      <c r="G378" s="63" t="s">
        <v>18</v>
      </c>
      <c r="H378" s="18" t="n">
        <v>1.75</v>
      </c>
      <c r="I378" s="64" t="s">
        <v>19</v>
      </c>
    </row>
    <row r="379" customFormat="false" ht="14.1" hidden="false" customHeight="true" outlineLevel="0" collapsed="false">
      <c r="A379" s="61" t="s">
        <v>1697</v>
      </c>
      <c r="B379" s="62" t="n">
        <v>1</v>
      </c>
      <c r="C379" s="61" t="s">
        <v>337</v>
      </c>
      <c r="D379" s="61" t="s">
        <v>1504</v>
      </c>
      <c r="E379" s="61" t="s">
        <v>342</v>
      </c>
      <c r="F379" s="61" t="s">
        <v>18</v>
      </c>
      <c r="G379" s="63" t="s">
        <v>18</v>
      </c>
      <c r="H379" s="18" t="n">
        <v>1</v>
      </c>
      <c r="I379" s="64" t="s">
        <v>19</v>
      </c>
    </row>
    <row r="380" customFormat="false" ht="14.1" hidden="false" customHeight="true" outlineLevel="0" collapsed="false">
      <c r="A380" s="61" t="s">
        <v>1698</v>
      </c>
      <c r="B380" s="62" t="n">
        <v>1</v>
      </c>
      <c r="C380" s="61" t="s">
        <v>337</v>
      </c>
      <c r="D380" s="61" t="s">
        <v>1507</v>
      </c>
      <c r="E380" s="61" t="s">
        <v>96</v>
      </c>
      <c r="F380" s="61" t="s">
        <v>18</v>
      </c>
      <c r="G380" s="63" t="s">
        <v>18</v>
      </c>
      <c r="H380" s="18" t="n">
        <v>1</v>
      </c>
      <c r="I380" s="64" t="s">
        <v>19</v>
      </c>
    </row>
    <row r="381" customFormat="false" ht="14.1" hidden="false" customHeight="true" outlineLevel="0" collapsed="false">
      <c r="A381" s="61" t="s">
        <v>1699</v>
      </c>
      <c r="B381" s="62" t="n">
        <v>1</v>
      </c>
      <c r="C381" s="61" t="s">
        <v>337</v>
      </c>
      <c r="D381" s="61" t="s">
        <v>1700</v>
      </c>
      <c r="E381" s="61" t="s">
        <v>1590</v>
      </c>
      <c r="F381" s="61" t="s">
        <v>18</v>
      </c>
      <c r="G381" s="63" t="s">
        <v>18</v>
      </c>
      <c r="H381" s="18" t="n">
        <v>0.8</v>
      </c>
      <c r="I381" s="64" t="s">
        <v>19</v>
      </c>
    </row>
    <row r="382" customFormat="false" ht="14.1" hidden="false" customHeight="true" outlineLevel="0" collapsed="false">
      <c r="A382" s="61" t="s">
        <v>1701</v>
      </c>
      <c r="B382" s="62" t="n">
        <v>1</v>
      </c>
      <c r="C382" s="61" t="s">
        <v>16</v>
      </c>
      <c r="D382" s="61" t="s">
        <v>1493</v>
      </c>
      <c r="E382" s="61" t="s">
        <v>18</v>
      </c>
      <c r="F382" s="61" t="s">
        <v>18</v>
      </c>
      <c r="G382" s="63" t="s">
        <v>18</v>
      </c>
      <c r="H382" s="18" t="n">
        <v>0.02</v>
      </c>
      <c r="I382" s="64" t="s">
        <v>19</v>
      </c>
    </row>
    <row r="383" customFormat="false" ht="14.1" hidden="false" customHeight="true" outlineLevel="0" collapsed="false">
      <c r="A383" s="61" t="s">
        <v>1227</v>
      </c>
      <c r="B383" s="62" t="n">
        <v>1</v>
      </c>
      <c r="C383" s="61" t="s">
        <v>435</v>
      </c>
      <c r="D383" s="61" t="s">
        <v>17</v>
      </c>
      <c r="E383" s="61" t="s">
        <v>1702</v>
      </c>
      <c r="F383" s="65" t="s">
        <v>1703</v>
      </c>
      <c r="G383" s="80" t="n">
        <v>246386</v>
      </c>
      <c r="H383" s="18" t="n">
        <v>0.01</v>
      </c>
      <c r="I383" s="64" t="s">
        <v>19</v>
      </c>
    </row>
    <row r="384" customFormat="false" ht="14.1" hidden="false" customHeight="true" outlineLevel="0" collapsed="false">
      <c r="A384" s="66" t="s">
        <v>1227</v>
      </c>
      <c r="B384" s="62" t="n">
        <v>1</v>
      </c>
      <c r="C384" s="61" t="s">
        <v>435</v>
      </c>
      <c r="D384" s="61" t="s">
        <v>17</v>
      </c>
      <c r="E384" s="61" t="s">
        <v>71</v>
      </c>
      <c r="F384" s="61" t="s">
        <v>18</v>
      </c>
      <c r="G384" s="76" t="n">
        <v>2221907</v>
      </c>
      <c r="H384" s="18" t="n">
        <v>0.01</v>
      </c>
      <c r="I384" s="64" t="s">
        <v>19</v>
      </c>
    </row>
    <row r="385" customFormat="false" ht="14.1" hidden="false" customHeight="true" outlineLevel="0" collapsed="false">
      <c r="A385" s="66" t="s">
        <v>1227</v>
      </c>
      <c r="B385" s="62" t="n">
        <v>1</v>
      </c>
      <c r="C385" s="61" t="s">
        <v>435</v>
      </c>
      <c r="D385" s="61" t="s">
        <v>17</v>
      </c>
      <c r="E385" s="61" t="s">
        <v>71</v>
      </c>
      <c r="F385" s="61" t="s">
        <v>18</v>
      </c>
      <c r="G385" s="80" t="n">
        <v>399433</v>
      </c>
      <c r="H385" s="18" t="n">
        <v>0.01</v>
      </c>
      <c r="I385" s="64" t="s">
        <v>19</v>
      </c>
    </row>
    <row r="386" customFormat="false" ht="14.1" hidden="false" customHeight="true" outlineLevel="0" collapsed="false">
      <c r="A386" s="66" t="s">
        <v>1227</v>
      </c>
      <c r="B386" s="62" t="n">
        <v>1</v>
      </c>
      <c r="C386" s="61" t="s">
        <v>169</v>
      </c>
      <c r="D386" s="61" t="s">
        <v>17</v>
      </c>
      <c r="E386" s="61" t="s">
        <v>52</v>
      </c>
      <c r="F386" s="61" t="s">
        <v>18</v>
      </c>
      <c r="G386" s="63" t="s">
        <v>1704</v>
      </c>
      <c r="H386" s="18" t="n">
        <v>0.01</v>
      </c>
      <c r="I386" s="64" t="s">
        <v>19</v>
      </c>
    </row>
    <row r="387" customFormat="false" ht="14.1" hidden="false" customHeight="true" outlineLevel="0" collapsed="false">
      <c r="A387" s="66" t="s">
        <v>1705</v>
      </c>
      <c r="B387" s="62" t="n">
        <v>1</v>
      </c>
      <c r="C387" s="61" t="s">
        <v>169</v>
      </c>
      <c r="D387" s="61" t="s">
        <v>17</v>
      </c>
      <c r="E387" s="61" t="s">
        <v>18</v>
      </c>
      <c r="F387" s="61" t="s">
        <v>18</v>
      </c>
      <c r="G387" s="63" t="s">
        <v>18</v>
      </c>
      <c r="H387" s="18" t="n">
        <v>0.01</v>
      </c>
      <c r="I387" s="64" t="s">
        <v>19</v>
      </c>
    </row>
    <row r="388" customFormat="false" ht="14.1" hidden="false" customHeight="true" outlineLevel="0" collapsed="false">
      <c r="A388" s="66" t="s">
        <v>1227</v>
      </c>
      <c r="B388" s="62" t="n">
        <v>1</v>
      </c>
      <c r="C388" s="61" t="s">
        <v>169</v>
      </c>
      <c r="D388" s="61" t="s">
        <v>17</v>
      </c>
      <c r="E388" s="61" t="s">
        <v>28</v>
      </c>
      <c r="F388" s="61" t="s">
        <v>18</v>
      </c>
      <c r="G388" s="63" t="s">
        <v>1706</v>
      </c>
      <c r="H388" s="18" t="n">
        <v>0.01</v>
      </c>
      <c r="I388" s="64" t="s">
        <v>19</v>
      </c>
    </row>
    <row r="389" customFormat="false" ht="14.1" hidden="false" customHeight="true" outlineLevel="0" collapsed="false">
      <c r="A389" s="66" t="s">
        <v>1227</v>
      </c>
      <c r="B389" s="62" t="n">
        <v>1</v>
      </c>
      <c r="C389" s="61" t="s">
        <v>377</v>
      </c>
      <c r="D389" s="61" t="s">
        <v>17</v>
      </c>
      <c r="E389" s="61" t="s">
        <v>1707</v>
      </c>
      <c r="F389" s="61" t="s">
        <v>18</v>
      </c>
      <c r="G389" s="76" t="n">
        <v>60694</v>
      </c>
      <c r="H389" s="18" t="n">
        <v>5</v>
      </c>
      <c r="I389" s="64" t="s">
        <v>19</v>
      </c>
    </row>
    <row r="390" customFormat="false" ht="14.1" hidden="false" customHeight="true" outlineLevel="0" collapsed="false">
      <c r="A390" s="66" t="s">
        <v>1227</v>
      </c>
      <c r="B390" s="62" t="n">
        <v>1</v>
      </c>
      <c r="C390" s="61" t="s">
        <v>567</v>
      </c>
      <c r="D390" s="61" t="s">
        <v>1708</v>
      </c>
      <c r="E390" s="61" t="s">
        <v>28</v>
      </c>
      <c r="F390" s="61" t="s">
        <v>18</v>
      </c>
      <c r="G390" s="63" t="s">
        <v>1709</v>
      </c>
      <c r="H390" s="18" t="n">
        <v>1</v>
      </c>
      <c r="I390" s="64" t="s">
        <v>19</v>
      </c>
    </row>
    <row r="391" customFormat="false" ht="14.1" hidden="false" customHeight="true" outlineLevel="0" collapsed="false">
      <c r="A391" s="66" t="s">
        <v>1227</v>
      </c>
      <c r="B391" s="62" t="n">
        <v>1</v>
      </c>
      <c r="C391" s="61" t="s">
        <v>567</v>
      </c>
      <c r="D391" s="61" t="s">
        <v>1708</v>
      </c>
      <c r="E391" s="61" t="s">
        <v>28</v>
      </c>
      <c r="F391" s="61" t="s">
        <v>18</v>
      </c>
      <c r="G391" s="63" t="s">
        <v>1710</v>
      </c>
      <c r="H391" s="18" t="n">
        <v>1</v>
      </c>
      <c r="I391" s="64" t="s">
        <v>19</v>
      </c>
    </row>
    <row r="392" customFormat="false" ht="14.1" hidden="false" customHeight="true" outlineLevel="0" collapsed="false">
      <c r="A392" s="66" t="s">
        <v>1227</v>
      </c>
      <c r="B392" s="62" t="n">
        <v>1</v>
      </c>
      <c r="C392" s="61" t="s">
        <v>567</v>
      </c>
      <c r="D392" s="61" t="s">
        <v>1708</v>
      </c>
      <c r="E392" s="61" t="s">
        <v>28</v>
      </c>
      <c r="F392" s="61" t="s">
        <v>18</v>
      </c>
      <c r="G392" s="63" t="s">
        <v>1711</v>
      </c>
      <c r="H392" s="18" t="n">
        <v>1</v>
      </c>
      <c r="I392" s="64" t="s">
        <v>19</v>
      </c>
    </row>
    <row r="393" customFormat="false" ht="14.1" hidden="false" customHeight="true" outlineLevel="0" collapsed="false">
      <c r="A393" s="66" t="s">
        <v>1227</v>
      </c>
      <c r="B393" s="62" t="n">
        <v>1</v>
      </c>
      <c r="C393" s="61" t="s">
        <v>1151</v>
      </c>
      <c r="D393" s="61" t="s">
        <v>542</v>
      </c>
      <c r="E393" s="61" t="s">
        <v>18</v>
      </c>
      <c r="F393" s="61" t="s">
        <v>1712</v>
      </c>
      <c r="G393" s="76" t="n">
        <v>1441309340</v>
      </c>
      <c r="H393" s="18" t="n">
        <v>12</v>
      </c>
      <c r="I393" s="64" t="s">
        <v>19</v>
      </c>
    </row>
    <row r="394" customFormat="false" ht="14.1" hidden="false" customHeight="true" outlineLevel="0" collapsed="false">
      <c r="A394" s="66" t="s">
        <v>1713</v>
      </c>
      <c r="B394" s="62" t="n">
        <v>1</v>
      </c>
      <c r="C394" s="61" t="s">
        <v>16</v>
      </c>
      <c r="D394" s="61" t="s">
        <v>1493</v>
      </c>
      <c r="E394" s="61" t="s">
        <v>18</v>
      </c>
      <c r="F394" s="61" t="s">
        <v>18</v>
      </c>
      <c r="G394" s="63" t="s">
        <v>18</v>
      </c>
      <c r="H394" s="18" t="n">
        <v>0.02</v>
      </c>
      <c r="I394" s="64" t="s">
        <v>19</v>
      </c>
    </row>
    <row r="395" customFormat="false" ht="14.1" hidden="false" customHeight="true" outlineLevel="0" collapsed="false">
      <c r="A395" s="66" t="s">
        <v>1714</v>
      </c>
      <c r="B395" s="62" t="n">
        <v>1</v>
      </c>
      <c r="C395" s="61" t="s">
        <v>16</v>
      </c>
      <c r="D395" s="61" t="s">
        <v>1493</v>
      </c>
      <c r="E395" s="61" t="s">
        <v>18</v>
      </c>
      <c r="F395" s="61" t="s">
        <v>18</v>
      </c>
      <c r="G395" s="63" t="s">
        <v>18</v>
      </c>
      <c r="H395" s="18" t="n">
        <v>0.02</v>
      </c>
      <c r="I395" s="64" t="s">
        <v>19</v>
      </c>
    </row>
    <row r="396" customFormat="false" ht="14.1" hidden="false" customHeight="true" outlineLevel="0" collapsed="false">
      <c r="A396" s="66" t="s">
        <v>1715</v>
      </c>
      <c r="B396" s="62" t="n">
        <v>1</v>
      </c>
      <c r="C396" s="61" t="s">
        <v>16</v>
      </c>
      <c r="D396" s="61" t="s">
        <v>1493</v>
      </c>
      <c r="E396" s="61" t="s">
        <v>18</v>
      </c>
      <c r="F396" s="61" t="s">
        <v>18</v>
      </c>
      <c r="G396" s="63" t="s">
        <v>18</v>
      </c>
      <c r="H396" s="18" t="n">
        <v>0.02</v>
      </c>
      <c r="I396" s="64" t="s">
        <v>19</v>
      </c>
    </row>
    <row r="397" customFormat="false" ht="14.1" hidden="false" customHeight="true" outlineLevel="0" collapsed="false">
      <c r="A397" s="66" t="s">
        <v>1716</v>
      </c>
      <c r="B397" s="62" t="n">
        <v>1</v>
      </c>
      <c r="C397" s="61" t="s">
        <v>16</v>
      </c>
      <c r="D397" s="61" t="s">
        <v>1493</v>
      </c>
      <c r="E397" s="61" t="s">
        <v>18</v>
      </c>
      <c r="F397" s="61" t="s">
        <v>18</v>
      </c>
      <c r="G397" s="63" t="s">
        <v>18</v>
      </c>
      <c r="H397" s="18" t="n">
        <v>0.02</v>
      </c>
      <c r="I397" s="64" t="s">
        <v>19</v>
      </c>
    </row>
    <row r="398" customFormat="false" ht="14.1" hidden="false" customHeight="true" outlineLevel="0" collapsed="false">
      <c r="A398" s="66" t="s">
        <v>1717</v>
      </c>
      <c r="B398" s="62" t="n">
        <v>1</v>
      </c>
      <c r="C398" s="61" t="s">
        <v>16</v>
      </c>
      <c r="D398" s="61" t="s">
        <v>1493</v>
      </c>
      <c r="E398" s="61" t="s">
        <v>18</v>
      </c>
      <c r="F398" s="61" t="s">
        <v>18</v>
      </c>
      <c r="G398" s="63" t="s">
        <v>18</v>
      </c>
      <c r="H398" s="18" t="n">
        <v>0.02</v>
      </c>
      <c r="I398" s="64" t="s">
        <v>19</v>
      </c>
    </row>
    <row r="399" customFormat="false" ht="14.1" hidden="false" customHeight="true" outlineLevel="0" collapsed="false">
      <c r="A399" s="66" t="s">
        <v>1718</v>
      </c>
      <c r="B399" s="62" t="n">
        <v>1</v>
      </c>
      <c r="C399" s="61" t="s">
        <v>16</v>
      </c>
      <c r="D399" s="61" t="s">
        <v>1493</v>
      </c>
      <c r="E399" s="61" t="s">
        <v>18</v>
      </c>
      <c r="F399" s="61" t="s">
        <v>18</v>
      </c>
      <c r="G399" s="63" t="s">
        <v>18</v>
      </c>
      <c r="H399" s="18" t="n">
        <v>0.02</v>
      </c>
      <c r="I399" s="64" t="s">
        <v>19</v>
      </c>
    </row>
    <row r="400" customFormat="false" ht="14.1" hidden="false" customHeight="true" outlineLevel="0" collapsed="false">
      <c r="A400" s="66" t="s">
        <v>1719</v>
      </c>
      <c r="B400" s="62" t="n">
        <v>1</v>
      </c>
      <c r="C400" s="61" t="s">
        <v>16</v>
      </c>
      <c r="D400" s="61" t="s">
        <v>1493</v>
      </c>
      <c r="E400" s="61" t="s">
        <v>18</v>
      </c>
      <c r="F400" s="61" t="s">
        <v>18</v>
      </c>
      <c r="G400" s="63" t="s">
        <v>18</v>
      </c>
      <c r="H400" s="18" t="n">
        <v>0.02</v>
      </c>
      <c r="I400" s="64" t="s">
        <v>19</v>
      </c>
    </row>
    <row r="401" customFormat="false" ht="14.1" hidden="false" customHeight="true" outlineLevel="0" collapsed="false">
      <c r="A401" s="66" t="s">
        <v>1720</v>
      </c>
      <c r="B401" s="62" t="n">
        <v>1</v>
      </c>
      <c r="C401" s="61" t="s">
        <v>16</v>
      </c>
      <c r="D401" s="61" t="s">
        <v>1493</v>
      </c>
      <c r="E401" s="61" t="s">
        <v>18</v>
      </c>
      <c r="F401" s="61" t="s">
        <v>18</v>
      </c>
      <c r="G401" s="63" t="s">
        <v>18</v>
      </c>
      <c r="H401" s="18" t="n">
        <v>0.02</v>
      </c>
      <c r="I401" s="64" t="s">
        <v>19</v>
      </c>
    </row>
    <row r="402" customFormat="false" ht="14.1" hidden="false" customHeight="true" outlineLevel="0" collapsed="false">
      <c r="A402" s="66" t="s">
        <v>1721</v>
      </c>
      <c r="B402" s="62" t="n">
        <v>1</v>
      </c>
      <c r="C402" s="61" t="s">
        <v>16</v>
      </c>
      <c r="D402" s="61" t="s">
        <v>1493</v>
      </c>
      <c r="E402" s="61" t="s">
        <v>18</v>
      </c>
      <c r="F402" s="61" t="s">
        <v>18</v>
      </c>
      <c r="G402" s="63" t="s">
        <v>18</v>
      </c>
      <c r="H402" s="18" t="n">
        <v>0.02</v>
      </c>
      <c r="I402" s="64" t="s">
        <v>19</v>
      </c>
    </row>
    <row r="403" customFormat="false" ht="14.1" hidden="false" customHeight="true" outlineLevel="0" collapsed="false">
      <c r="A403" s="66" t="s">
        <v>1722</v>
      </c>
      <c r="B403" s="62" t="n">
        <v>1</v>
      </c>
      <c r="C403" s="61" t="s">
        <v>16</v>
      </c>
      <c r="D403" s="61" t="s">
        <v>1493</v>
      </c>
      <c r="E403" s="61" t="s">
        <v>18</v>
      </c>
      <c r="F403" s="61" t="s">
        <v>18</v>
      </c>
      <c r="G403" s="63" t="s">
        <v>18</v>
      </c>
      <c r="H403" s="18" t="n">
        <v>0.02</v>
      </c>
      <c r="I403" s="64" t="s">
        <v>19</v>
      </c>
    </row>
    <row r="404" customFormat="false" ht="14.1" hidden="false" customHeight="true" outlineLevel="0" collapsed="false">
      <c r="A404" s="66" t="s">
        <v>1723</v>
      </c>
      <c r="B404" s="62" t="n">
        <v>1</v>
      </c>
      <c r="C404" s="61" t="s">
        <v>16</v>
      </c>
      <c r="D404" s="61" t="s">
        <v>1493</v>
      </c>
      <c r="E404" s="61" t="s">
        <v>18</v>
      </c>
      <c r="F404" s="61" t="s">
        <v>18</v>
      </c>
      <c r="G404" s="63" t="s">
        <v>18</v>
      </c>
      <c r="H404" s="18" t="n">
        <v>0.02</v>
      </c>
      <c r="I404" s="64" t="s">
        <v>19</v>
      </c>
    </row>
    <row r="405" customFormat="false" ht="14.1" hidden="false" customHeight="true" outlineLevel="0" collapsed="false">
      <c r="A405" s="66" t="s">
        <v>1724</v>
      </c>
      <c r="B405" s="62" t="n">
        <v>1</v>
      </c>
      <c r="C405" s="61" t="s">
        <v>16</v>
      </c>
      <c r="D405" s="61" t="s">
        <v>1493</v>
      </c>
      <c r="E405" s="61" t="s">
        <v>18</v>
      </c>
      <c r="F405" s="61" t="s">
        <v>18</v>
      </c>
      <c r="G405" s="63" t="s">
        <v>18</v>
      </c>
      <c r="H405" s="18" t="n">
        <v>0.02</v>
      </c>
      <c r="I405" s="64" t="s">
        <v>19</v>
      </c>
    </row>
    <row r="406" customFormat="false" ht="14.1" hidden="false" customHeight="true" outlineLevel="0" collapsed="false">
      <c r="A406" s="66" t="s">
        <v>1725</v>
      </c>
      <c r="B406" s="62" t="n">
        <v>1</v>
      </c>
      <c r="C406" s="61" t="s">
        <v>16</v>
      </c>
      <c r="D406" s="61" t="s">
        <v>1493</v>
      </c>
      <c r="E406" s="61" t="s">
        <v>18</v>
      </c>
      <c r="F406" s="61" t="s">
        <v>18</v>
      </c>
      <c r="G406" s="63" t="s">
        <v>18</v>
      </c>
      <c r="H406" s="18" t="n">
        <v>0.02</v>
      </c>
      <c r="I406" s="64" t="s">
        <v>19</v>
      </c>
    </row>
    <row r="407" customFormat="false" ht="14.1" hidden="false" customHeight="true" outlineLevel="0" collapsed="false">
      <c r="A407" s="66" t="s">
        <v>1227</v>
      </c>
      <c r="B407" s="62" t="n">
        <v>1</v>
      </c>
      <c r="C407" s="61" t="s">
        <v>16</v>
      </c>
      <c r="D407" s="61" t="s">
        <v>1493</v>
      </c>
      <c r="E407" s="61" t="s">
        <v>52</v>
      </c>
      <c r="F407" s="61" t="s">
        <v>18</v>
      </c>
      <c r="G407" s="63" t="s">
        <v>18</v>
      </c>
      <c r="H407" s="18" t="n">
        <v>0.02</v>
      </c>
      <c r="I407" s="64" t="s">
        <v>19</v>
      </c>
    </row>
    <row r="408" customFormat="false" ht="14.1" hidden="false" customHeight="true" outlineLevel="0" collapsed="false">
      <c r="A408" s="66" t="s">
        <v>1726</v>
      </c>
      <c r="B408" s="62" t="n">
        <v>1</v>
      </c>
      <c r="C408" s="61" t="s">
        <v>16</v>
      </c>
      <c r="D408" s="61" t="s">
        <v>1493</v>
      </c>
      <c r="E408" s="61" t="s">
        <v>18</v>
      </c>
      <c r="F408" s="61" t="s">
        <v>18</v>
      </c>
      <c r="G408" s="63" t="s">
        <v>18</v>
      </c>
      <c r="H408" s="18" t="n">
        <v>0.02</v>
      </c>
      <c r="I408" s="64" t="s">
        <v>19</v>
      </c>
    </row>
    <row r="409" customFormat="false" ht="14.1" hidden="false" customHeight="true" outlineLevel="0" collapsed="false">
      <c r="A409" s="66" t="s">
        <v>1727</v>
      </c>
      <c r="B409" s="62" t="n">
        <v>1</v>
      </c>
      <c r="C409" s="61" t="s">
        <v>16</v>
      </c>
      <c r="D409" s="61" t="s">
        <v>1493</v>
      </c>
      <c r="E409" s="61" t="s">
        <v>18</v>
      </c>
      <c r="F409" s="61" t="s">
        <v>18</v>
      </c>
      <c r="G409" s="63" t="s">
        <v>18</v>
      </c>
      <c r="H409" s="18" t="n">
        <v>0.02</v>
      </c>
      <c r="I409" s="64" t="s">
        <v>19</v>
      </c>
    </row>
    <row r="410" customFormat="false" ht="14.1" hidden="false" customHeight="true" outlineLevel="0" collapsed="false">
      <c r="A410" s="66" t="s">
        <v>1728</v>
      </c>
      <c r="B410" s="62" t="n">
        <v>1</v>
      </c>
      <c r="C410" s="61" t="s">
        <v>16</v>
      </c>
      <c r="D410" s="61" t="s">
        <v>1493</v>
      </c>
      <c r="E410" s="61" t="s">
        <v>18</v>
      </c>
      <c r="F410" s="61" t="s">
        <v>18</v>
      </c>
      <c r="G410" s="63" t="s">
        <v>18</v>
      </c>
      <c r="H410" s="18" t="n">
        <v>0.02</v>
      </c>
      <c r="I410" s="64" t="s">
        <v>19</v>
      </c>
    </row>
    <row r="411" customFormat="false" ht="14.1" hidden="false" customHeight="true" outlineLevel="0" collapsed="false">
      <c r="A411" s="66" t="s">
        <v>1729</v>
      </c>
      <c r="B411" s="62" t="n">
        <v>1</v>
      </c>
      <c r="C411" s="61" t="s">
        <v>16</v>
      </c>
      <c r="D411" s="61" t="s">
        <v>1493</v>
      </c>
      <c r="E411" s="61" t="s">
        <v>18</v>
      </c>
      <c r="F411" s="61" t="s">
        <v>18</v>
      </c>
      <c r="G411" s="63" t="s">
        <v>18</v>
      </c>
      <c r="H411" s="18" t="n">
        <v>0.02</v>
      </c>
      <c r="I411" s="64" t="s">
        <v>19</v>
      </c>
    </row>
    <row r="412" customFormat="false" ht="14.1" hidden="false" customHeight="true" outlineLevel="0" collapsed="false">
      <c r="A412" s="66" t="s">
        <v>1730</v>
      </c>
      <c r="B412" s="62" t="n">
        <v>1</v>
      </c>
      <c r="C412" s="61" t="s">
        <v>16</v>
      </c>
      <c r="D412" s="61" t="s">
        <v>1493</v>
      </c>
      <c r="E412" s="61" t="s">
        <v>18</v>
      </c>
      <c r="F412" s="61" t="s">
        <v>18</v>
      </c>
      <c r="G412" s="63" t="s">
        <v>18</v>
      </c>
      <c r="H412" s="18" t="n">
        <v>0.02</v>
      </c>
      <c r="I412" s="64" t="s">
        <v>19</v>
      </c>
    </row>
    <row r="413" customFormat="false" ht="14.1" hidden="false" customHeight="true" outlineLevel="0" collapsed="false">
      <c r="A413" s="66" t="s">
        <v>1731</v>
      </c>
      <c r="B413" s="62" t="n">
        <v>1</v>
      </c>
      <c r="C413" s="61" t="s">
        <v>377</v>
      </c>
      <c r="D413" s="61" t="s">
        <v>1732</v>
      </c>
      <c r="E413" s="61" t="s">
        <v>356</v>
      </c>
      <c r="F413" s="61" t="s">
        <v>18</v>
      </c>
      <c r="G413" s="63" t="s">
        <v>18</v>
      </c>
      <c r="H413" s="18" t="n">
        <v>5</v>
      </c>
      <c r="I413" s="64" t="s">
        <v>19</v>
      </c>
    </row>
    <row r="414" customFormat="false" ht="14.1" hidden="false" customHeight="true" outlineLevel="0" collapsed="false">
      <c r="A414" s="66" t="s">
        <v>1733</v>
      </c>
      <c r="B414" s="62" t="n">
        <v>1</v>
      </c>
      <c r="C414" s="61" t="s">
        <v>377</v>
      </c>
      <c r="D414" s="61" t="s">
        <v>17</v>
      </c>
      <c r="E414" s="61" t="s">
        <v>18</v>
      </c>
      <c r="F414" s="61" t="s">
        <v>18</v>
      </c>
      <c r="G414" s="63" t="s">
        <v>18</v>
      </c>
      <c r="H414" s="18" t="n">
        <v>5</v>
      </c>
      <c r="I414" s="64" t="s">
        <v>19</v>
      </c>
    </row>
    <row r="415" customFormat="false" ht="14.1" hidden="false" customHeight="true" outlineLevel="0" collapsed="false">
      <c r="A415" s="66" t="s">
        <v>1734</v>
      </c>
      <c r="B415" s="62" t="n">
        <v>1</v>
      </c>
      <c r="C415" s="61" t="s">
        <v>377</v>
      </c>
      <c r="D415" s="61" t="s">
        <v>1735</v>
      </c>
      <c r="E415" s="61" t="s">
        <v>18</v>
      </c>
      <c r="F415" s="61" t="s">
        <v>18</v>
      </c>
      <c r="G415" s="63" t="s">
        <v>18</v>
      </c>
      <c r="H415" s="18" t="n">
        <v>5</v>
      </c>
      <c r="I415" s="64" t="s">
        <v>19</v>
      </c>
    </row>
    <row r="416" customFormat="false" ht="14.1" hidden="false" customHeight="true" outlineLevel="0" collapsed="false">
      <c r="A416" s="66" t="s">
        <v>1736</v>
      </c>
      <c r="B416" s="62" t="n">
        <v>1</v>
      </c>
      <c r="C416" s="61" t="s">
        <v>377</v>
      </c>
      <c r="D416" s="61" t="s">
        <v>1732</v>
      </c>
      <c r="E416" s="61" t="s">
        <v>356</v>
      </c>
      <c r="F416" s="61" t="s">
        <v>18</v>
      </c>
      <c r="G416" s="63" t="s">
        <v>18</v>
      </c>
      <c r="H416" s="18" t="n">
        <v>5</v>
      </c>
      <c r="I416" s="64" t="s">
        <v>19</v>
      </c>
    </row>
    <row r="417" customFormat="false" ht="14.1" hidden="false" customHeight="true" outlineLevel="0" collapsed="false">
      <c r="A417" s="61" t="s">
        <v>1737</v>
      </c>
      <c r="B417" s="62" t="n">
        <v>1</v>
      </c>
      <c r="C417" s="61" t="s">
        <v>377</v>
      </c>
      <c r="D417" s="61" t="s">
        <v>1738</v>
      </c>
      <c r="E417" s="61" t="s">
        <v>18</v>
      </c>
      <c r="F417" s="68" t="s">
        <v>18</v>
      </c>
      <c r="G417" s="63" t="s">
        <v>18</v>
      </c>
      <c r="H417" s="18" t="n">
        <v>5</v>
      </c>
      <c r="I417" s="64" t="s">
        <v>19</v>
      </c>
    </row>
    <row r="418" customFormat="false" ht="14.1" hidden="false" customHeight="true" outlineLevel="0" collapsed="false">
      <c r="A418" s="61" t="s">
        <v>1739</v>
      </c>
      <c r="B418" s="62" t="n">
        <v>1</v>
      </c>
      <c r="C418" s="61" t="s">
        <v>377</v>
      </c>
      <c r="D418" s="61" t="s">
        <v>1740</v>
      </c>
      <c r="E418" s="61" t="s">
        <v>18</v>
      </c>
      <c r="F418" s="68" t="s">
        <v>18</v>
      </c>
      <c r="G418" s="63" t="s">
        <v>18</v>
      </c>
      <c r="H418" s="18" t="n">
        <v>5</v>
      </c>
      <c r="I418" s="64" t="s">
        <v>19</v>
      </c>
    </row>
    <row r="419" customFormat="false" ht="14.1" hidden="false" customHeight="true" outlineLevel="0" collapsed="false">
      <c r="A419" s="61" t="s">
        <v>1741</v>
      </c>
      <c r="B419" s="62" t="n">
        <v>1</v>
      </c>
      <c r="C419" s="61" t="s">
        <v>567</v>
      </c>
      <c r="D419" s="61" t="s">
        <v>1742</v>
      </c>
      <c r="E419" s="61" t="s">
        <v>28</v>
      </c>
      <c r="F419" s="68" t="s">
        <v>18</v>
      </c>
      <c r="G419" s="63" t="s">
        <v>18</v>
      </c>
      <c r="H419" s="18" t="n">
        <v>0.01</v>
      </c>
      <c r="I419" s="64" t="s">
        <v>19</v>
      </c>
    </row>
    <row r="420" customFormat="false" ht="14.1" hidden="false" customHeight="true" outlineLevel="0" collapsed="false">
      <c r="A420" s="61" t="s">
        <v>1227</v>
      </c>
      <c r="B420" s="62" t="n">
        <v>3</v>
      </c>
      <c r="C420" s="61" t="s">
        <v>688</v>
      </c>
      <c r="D420" s="61" t="s">
        <v>1743</v>
      </c>
      <c r="E420" s="61" t="s">
        <v>1744</v>
      </c>
      <c r="F420" s="68" t="s">
        <v>18</v>
      </c>
      <c r="G420" s="63" t="s">
        <v>18</v>
      </c>
      <c r="H420" s="18" t="n">
        <v>0.03</v>
      </c>
      <c r="I420" s="64" t="s">
        <v>19</v>
      </c>
    </row>
    <row r="421" customFormat="false" ht="14.1" hidden="false" customHeight="true" outlineLevel="0" collapsed="false">
      <c r="A421" s="61" t="s">
        <v>1745</v>
      </c>
      <c r="B421" s="62" t="n">
        <v>1</v>
      </c>
      <c r="C421" s="61" t="s">
        <v>169</v>
      </c>
      <c r="D421" s="61" t="s">
        <v>17</v>
      </c>
      <c r="E421" s="61" t="s">
        <v>18</v>
      </c>
      <c r="F421" s="68" t="s">
        <v>18</v>
      </c>
      <c r="G421" s="63" t="s">
        <v>18</v>
      </c>
      <c r="H421" s="18" t="n">
        <v>0.01</v>
      </c>
      <c r="I421" s="64" t="s">
        <v>19</v>
      </c>
    </row>
    <row r="422" customFormat="false" ht="14.1" hidden="false" customHeight="true" outlineLevel="0" collapsed="false">
      <c r="A422" s="61" t="s">
        <v>1227</v>
      </c>
      <c r="B422" s="62" t="n">
        <v>1</v>
      </c>
      <c r="C422" s="61" t="s">
        <v>169</v>
      </c>
      <c r="D422" s="61" t="s">
        <v>17</v>
      </c>
      <c r="E422" s="61" t="s">
        <v>170</v>
      </c>
      <c r="F422" s="68" t="s">
        <v>18</v>
      </c>
      <c r="G422" s="63" t="s">
        <v>1746</v>
      </c>
      <c r="H422" s="18" t="n">
        <v>0.01</v>
      </c>
      <c r="I422" s="64" t="s">
        <v>19</v>
      </c>
    </row>
    <row r="423" customFormat="false" ht="14.1" hidden="false" customHeight="true" outlineLevel="0" collapsed="false">
      <c r="A423" s="61" t="s">
        <v>1747</v>
      </c>
      <c r="B423" s="62" t="n">
        <v>1</v>
      </c>
      <c r="C423" s="61" t="s">
        <v>169</v>
      </c>
      <c r="D423" s="61" t="s">
        <v>17</v>
      </c>
      <c r="E423" s="61" t="s">
        <v>18</v>
      </c>
      <c r="F423" s="68" t="s">
        <v>18</v>
      </c>
      <c r="G423" s="63" t="s">
        <v>18</v>
      </c>
      <c r="H423" s="18" t="n">
        <v>0.01</v>
      </c>
      <c r="I423" s="64" t="s">
        <v>19</v>
      </c>
    </row>
    <row r="424" customFormat="false" ht="14.1" hidden="false" customHeight="true" outlineLevel="0" collapsed="false">
      <c r="A424" s="61" t="s">
        <v>1748</v>
      </c>
      <c r="B424" s="62" t="n">
        <v>1</v>
      </c>
      <c r="C424" s="61" t="s">
        <v>169</v>
      </c>
      <c r="D424" s="61" t="s">
        <v>17</v>
      </c>
      <c r="E424" s="61" t="s">
        <v>18</v>
      </c>
      <c r="F424" s="68" t="s">
        <v>18</v>
      </c>
      <c r="G424" s="63" t="s">
        <v>18</v>
      </c>
      <c r="H424" s="18" t="n">
        <v>0.01</v>
      </c>
      <c r="I424" s="64" t="s">
        <v>19</v>
      </c>
    </row>
    <row r="425" customFormat="false" ht="14.1" hidden="false" customHeight="true" outlineLevel="0" collapsed="false">
      <c r="A425" s="61" t="s">
        <v>1227</v>
      </c>
      <c r="B425" s="62" t="n">
        <v>1</v>
      </c>
      <c r="C425" s="61" t="s">
        <v>169</v>
      </c>
      <c r="D425" s="61" t="s">
        <v>17</v>
      </c>
      <c r="E425" s="61" t="s">
        <v>170</v>
      </c>
      <c r="F425" s="68" t="s">
        <v>18</v>
      </c>
      <c r="G425" s="76" t="n">
        <v>31947</v>
      </c>
      <c r="H425" s="18" t="n">
        <v>0.01</v>
      </c>
      <c r="I425" s="64" t="s">
        <v>19</v>
      </c>
    </row>
    <row r="426" customFormat="false" ht="14.1" hidden="false" customHeight="true" outlineLevel="0" collapsed="false">
      <c r="A426" s="61" t="s">
        <v>1227</v>
      </c>
      <c r="B426" s="62" t="n">
        <v>1</v>
      </c>
      <c r="C426" s="61" t="s">
        <v>169</v>
      </c>
      <c r="D426" s="61" t="s">
        <v>17</v>
      </c>
      <c r="E426" s="61" t="s">
        <v>52</v>
      </c>
      <c r="F426" s="68" t="s">
        <v>18</v>
      </c>
      <c r="G426" s="63" t="s">
        <v>18</v>
      </c>
      <c r="H426" s="18" t="n">
        <v>0.01</v>
      </c>
      <c r="I426" s="64" t="s">
        <v>19</v>
      </c>
    </row>
    <row r="427" customFormat="false" ht="14.1" hidden="false" customHeight="true" outlineLevel="0" collapsed="false">
      <c r="A427" s="61" t="s">
        <v>1227</v>
      </c>
      <c r="B427" s="62" t="n">
        <v>1</v>
      </c>
      <c r="C427" s="61" t="s">
        <v>169</v>
      </c>
      <c r="D427" s="61" t="s">
        <v>17</v>
      </c>
      <c r="E427" s="61" t="s">
        <v>172</v>
      </c>
      <c r="F427" s="68" t="s">
        <v>18</v>
      </c>
      <c r="G427" s="63" t="s">
        <v>1749</v>
      </c>
      <c r="H427" s="18" t="n">
        <v>0.01</v>
      </c>
      <c r="I427" s="64" t="s">
        <v>19</v>
      </c>
    </row>
    <row r="428" customFormat="false" ht="14.1" hidden="false" customHeight="true" outlineLevel="0" collapsed="false">
      <c r="A428" s="61" t="s">
        <v>1750</v>
      </c>
      <c r="B428" s="62" t="n">
        <v>1</v>
      </c>
      <c r="C428" s="61" t="s">
        <v>169</v>
      </c>
      <c r="D428" s="61" t="s">
        <v>17</v>
      </c>
      <c r="E428" s="61" t="s">
        <v>18</v>
      </c>
      <c r="F428" s="68" t="s">
        <v>18</v>
      </c>
      <c r="G428" s="63" t="s">
        <v>18</v>
      </c>
      <c r="H428" s="18" t="n">
        <v>0.01</v>
      </c>
      <c r="I428" s="64" t="s">
        <v>19</v>
      </c>
    </row>
    <row r="429" customFormat="false" ht="14.1" hidden="false" customHeight="true" outlineLevel="0" collapsed="false">
      <c r="A429" s="61" t="s">
        <v>1227</v>
      </c>
      <c r="B429" s="62" t="n">
        <v>1</v>
      </c>
      <c r="C429" s="61" t="s">
        <v>169</v>
      </c>
      <c r="D429" s="61" t="s">
        <v>17</v>
      </c>
      <c r="E429" s="61" t="s">
        <v>164</v>
      </c>
      <c r="F429" s="68" t="s">
        <v>18</v>
      </c>
      <c r="G429" s="63" t="s">
        <v>1751</v>
      </c>
      <c r="H429" s="18" t="n">
        <v>0.01</v>
      </c>
      <c r="I429" s="64" t="s">
        <v>19</v>
      </c>
    </row>
    <row r="430" customFormat="false" ht="14.1" hidden="false" customHeight="true" outlineLevel="0" collapsed="false">
      <c r="A430" s="61" t="s">
        <v>1227</v>
      </c>
      <c r="B430" s="62" t="n">
        <v>1</v>
      </c>
      <c r="C430" s="61" t="s">
        <v>169</v>
      </c>
      <c r="D430" s="61" t="s">
        <v>17</v>
      </c>
      <c r="E430" s="61" t="s">
        <v>52</v>
      </c>
      <c r="F430" s="68" t="s">
        <v>18</v>
      </c>
      <c r="G430" s="63" t="s">
        <v>18</v>
      </c>
      <c r="H430" s="18" t="n">
        <v>0.01</v>
      </c>
      <c r="I430" s="64" t="s">
        <v>19</v>
      </c>
    </row>
    <row r="431" customFormat="false" ht="14.1" hidden="false" customHeight="true" outlineLevel="0" collapsed="false">
      <c r="A431" s="61" t="s">
        <v>1752</v>
      </c>
      <c r="B431" s="62" t="n">
        <v>1</v>
      </c>
      <c r="C431" s="61" t="s">
        <v>337</v>
      </c>
      <c r="D431" s="61" t="s">
        <v>1753</v>
      </c>
      <c r="E431" s="61" t="s">
        <v>338</v>
      </c>
      <c r="F431" s="68" t="s">
        <v>18</v>
      </c>
      <c r="G431" s="63" t="s">
        <v>18</v>
      </c>
      <c r="H431" s="18" t="n">
        <v>1</v>
      </c>
      <c r="I431" s="64" t="s">
        <v>19</v>
      </c>
    </row>
    <row r="432" customFormat="false" ht="14.1" hidden="false" customHeight="true" outlineLevel="0" collapsed="false">
      <c r="A432" s="61" t="s">
        <v>1754</v>
      </c>
      <c r="B432" s="62" t="n">
        <v>1</v>
      </c>
      <c r="C432" s="61" t="s">
        <v>169</v>
      </c>
      <c r="D432" s="61" t="s">
        <v>17</v>
      </c>
      <c r="E432" s="61" t="s">
        <v>18</v>
      </c>
      <c r="F432" s="68" t="s">
        <v>18</v>
      </c>
      <c r="G432" s="63" t="s">
        <v>18</v>
      </c>
      <c r="H432" s="18" t="n">
        <v>0.01</v>
      </c>
      <c r="I432" s="64" t="s">
        <v>19</v>
      </c>
    </row>
    <row r="433" customFormat="false" ht="14.1" hidden="false" customHeight="true" outlineLevel="0" collapsed="false">
      <c r="A433" s="61" t="s">
        <v>1755</v>
      </c>
      <c r="B433" s="62" t="n">
        <v>1</v>
      </c>
      <c r="C433" s="61" t="s">
        <v>169</v>
      </c>
      <c r="D433" s="61" t="s">
        <v>17</v>
      </c>
      <c r="E433" s="61" t="s">
        <v>18</v>
      </c>
      <c r="F433" s="68" t="s">
        <v>18</v>
      </c>
      <c r="G433" s="63" t="s">
        <v>18</v>
      </c>
      <c r="H433" s="18" t="n">
        <v>0.01</v>
      </c>
      <c r="I433" s="64" t="s">
        <v>19</v>
      </c>
    </row>
    <row r="434" customFormat="false" ht="14.1" hidden="false" customHeight="true" outlineLevel="0" collapsed="false">
      <c r="A434" s="61" t="s">
        <v>1756</v>
      </c>
      <c r="B434" s="62" t="n">
        <v>1</v>
      </c>
      <c r="C434" s="61" t="s">
        <v>16</v>
      </c>
      <c r="D434" s="61" t="s">
        <v>1493</v>
      </c>
      <c r="E434" s="61" t="s">
        <v>18</v>
      </c>
      <c r="F434" s="68" t="s">
        <v>18</v>
      </c>
      <c r="G434" s="63" t="s">
        <v>18</v>
      </c>
      <c r="H434" s="18" t="n">
        <v>0.02</v>
      </c>
      <c r="I434" s="64" t="s">
        <v>19</v>
      </c>
    </row>
    <row r="435" customFormat="false" ht="14.1" hidden="false" customHeight="true" outlineLevel="0" collapsed="false">
      <c r="A435" s="61" t="s">
        <v>1757</v>
      </c>
      <c r="B435" s="62" t="n">
        <v>1</v>
      </c>
      <c r="C435" s="61" t="s">
        <v>1758</v>
      </c>
      <c r="D435" s="61" t="s">
        <v>542</v>
      </c>
      <c r="E435" s="61" t="s">
        <v>18</v>
      </c>
      <c r="F435" s="68" t="s">
        <v>18</v>
      </c>
      <c r="G435" s="63" t="s">
        <v>18</v>
      </c>
      <c r="H435" s="18" t="n">
        <v>0.2</v>
      </c>
      <c r="I435" s="64" t="s">
        <v>19</v>
      </c>
    </row>
    <row r="436" customFormat="false" ht="14.1" hidden="false" customHeight="true" outlineLevel="0" collapsed="false">
      <c r="A436" s="61" t="s">
        <v>1759</v>
      </c>
      <c r="B436" s="62" t="n">
        <v>1</v>
      </c>
      <c r="C436" s="61" t="s">
        <v>169</v>
      </c>
      <c r="D436" s="61" t="s">
        <v>17</v>
      </c>
      <c r="E436" s="61" t="s">
        <v>18</v>
      </c>
      <c r="F436" s="68" t="s">
        <v>18</v>
      </c>
      <c r="G436" s="63" t="s">
        <v>18</v>
      </c>
      <c r="H436" s="18" t="n">
        <v>0.01</v>
      </c>
      <c r="I436" s="64" t="s">
        <v>19</v>
      </c>
    </row>
    <row r="437" customFormat="false" ht="14.1" hidden="false" customHeight="true" outlineLevel="0" collapsed="false">
      <c r="A437" s="61" t="s">
        <v>1227</v>
      </c>
      <c r="B437" s="62" t="n">
        <v>1</v>
      </c>
      <c r="C437" s="61" t="s">
        <v>169</v>
      </c>
      <c r="D437" s="61" t="s">
        <v>17</v>
      </c>
      <c r="E437" s="61" t="s">
        <v>164</v>
      </c>
      <c r="F437" s="68" t="s">
        <v>18</v>
      </c>
      <c r="G437" s="63" t="s">
        <v>1760</v>
      </c>
      <c r="H437" s="18" t="n">
        <v>0.01</v>
      </c>
      <c r="I437" s="64" t="s">
        <v>19</v>
      </c>
    </row>
    <row r="438" customFormat="false" ht="14.1" hidden="false" customHeight="true" outlineLevel="0" collapsed="false">
      <c r="A438" s="61" t="s">
        <v>1761</v>
      </c>
      <c r="B438" s="62" t="n">
        <v>1</v>
      </c>
      <c r="C438" s="61" t="s">
        <v>169</v>
      </c>
      <c r="D438" s="61" t="s">
        <v>17</v>
      </c>
      <c r="E438" s="61" t="s">
        <v>18</v>
      </c>
      <c r="F438" s="68" t="s">
        <v>18</v>
      </c>
      <c r="G438" s="63" t="s">
        <v>18</v>
      </c>
      <c r="H438" s="18" t="n">
        <v>0.01</v>
      </c>
      <c r="I438" s="64" t="s">
        <v>19</v>
      </c>
    </row>
    <row r="439" customFormat="false" ht="14.1" hidden="false" customHeight="true" outlineLevel="0" collapsed="false">
      <c r="A439" s="61" t="s">
        <v>1227</v>
      </c>
      <c r="B439" s="62" t="n">
        <v>1</v>
      </c>
      <c r="C439" s="61" t="s">
        <v>169</v>
      </c>
      <c r="D439" s="61" t="s">
        <v>17</v>
      </c>
      <c r="E439" s="61" t="s">
        <v>1762</v>
      </c>
      <c r="F439" s="68" t="s">
        <v>18</v>
      </c>
      <c r="G439" s="63" t="s">
        <v>1763</v>
      </c>
      <c r="H439" s="18" t="n">
        <v>0.01</v>
      </c>
      <c r="I439" s="64" t="s">
        <v>19</v>
      </c>
    </row>
    <row r="440" customFormat="false" ht="14.1" hidden="false" customHeight="true" outlineLevel="0" collapsed="false">
      <c r="A440" s="61" t="s">
        <v>1227</v>
      </c>
      <c r="B440" s="62" t="n">
        <v>1</v>
      </c>
      <c r="C440" s="61" t="s">
        <v>1151</v>
      </c>
      <c r="D440" s="61" t="s">
        <v>542</v>
      </c>
      <c r="E440" s="61" t="s">
        <v>18</v>
      </c>
      <c r="F440" s="68" t="s">
        <v>18</v>
      </c>
      <c r="G440" s="63" t="s">
        <v>18</v>
      </c>
      <c r="H440" s="18" t="n">
        <v>12</v>
      </c>
      <c r="I440" s="64" t="s">
        <v>19</v>
      </c>
    </row>
    <row r="441" customFormat="false" ht="14.1" hidden="false" customHeight="true" outlineLevel="0" collapsed="false">
      <c r="A441" s="61" t="s">
        <v>1764</v>
      </c>
      <c r="B441" s="62" t="n">
        <v>1</v>
      </c>
      <c r="C441" s="61" t="s">
        <v>169</v>
      </c>
      <c r="D441" s="61" t="s">
        <v>17</v>
      </c>
      <c r="E441" s="61" t="s">
        <v>18</v>
      </c>
      <c r="F441" s="68" t="s">
        <v>18</v>
      </c>
      <c r="G441" s="63" t="s">
        <v>18</v>
      </c>
      <c r="H441" s="18" t="n">
        <v>0.01</v>
      </c>
      <c r="I441" s="64" t="s">
        <v>19</v>
      </c>
    </row>
    <row r="442" customFormat="false" ht="14.1" hidden="false" customHeight="true" outlineLevel="0" collapsed="false">
      <c r="A442" s="61" t="s">
        <v>1227</v>
      </c>
      <c r="B442" s="62" t="n">
        <v>1</v>
      </c>
      <c r="C442" s="61" t="s">
        <v>169</v>
      </c>
      <c r="D442" s="61" t="s">
        <v>17</v>
      </c>
      <c r="E442" s="61" t="s">
        <v>279</v>
      </c>
      <c r="F442" s="68" t="s">
        <v>18</v>
      </c>
      <c r="G442" s="63" t="s">
        <v>18</v>
      </c>
      <c r="H442" s="18" t="n">
        <v>0.01</v>
      </c>
      <c r="I442" s="64" t="s">
        <v>19</v>
      </c>
    </row>
    <row r="443" customFormat="false" ht="14.1" hidden="false" customHeight="true" outlineLevel="0" collapsed="false">
      <c r="A443" s="61" t="s">
        <v>1765</v>
      </c>
      <c r="B443" s="62" t="n">
        <v>1</v>
      </c>
      <c r="C443" s="61" t="s">
        <v>169</v>
      </c>
      <c r="D443" s="61" t="s">
        <v>17</v>
      </c>
      <c r="E443" s="61" t="s">
        <v>18</v>
      </c>
      <c r="F443" s="68" t="s">
        <v>18</v>
      </c>
      <c r="G443" s="63" t="s">
        <v>18</v>
      </c>
      <c r="H443" s="18" t="n">
        <v>0.01</v>
      </c>
      <c r="I443" s="64" t="s">
        <v>19</v>
      </c>
    </row>
    <row r="444" customFormat="false" ht="14.1" hidden="false" customHeight="true" outlineLevel="0" collapsed="false">
      <c r="A444" s="61" t="s">
        <v>1766</v>
      </c>
      <c r="B444" s="62" t="n">
        <v>1</v>
      </c>
      <c r="C444" s="61" t="s">
        <v>169</v>
      </c>
      <c r="D444" s="61" t="s">
        <v>17</v>
      </c>
      <c r="E444" s="61" t="s">
        <v>18</v>
      </c>
      <c r="F444" s="68" t="s">
        <v>18</v>
      </c>
      <c r="G444" s="63" t="s">
        <v>18</v>
      </c>
      <c r="H444" s="18" t="n">
        <v>0.01</v>
      </c>
      <c r="I444" s="64" t="s">
        <v>19</v>
      </c>
    </row>
    <row r="445" customFormat="false" ht="14.1" hidden="false" customHeight="true" outlineLevel="0" collapsed="false">
      <c r="A445" s="61" t="s">
        <v>1767</v>
      </c>
      <c r="B445" s="62" t="n">
        <v>1</v>
      </c>
      <c r="C445" s="61" t="s">
        <v>169</v>
      </c>
      <c r="D445" s="61" t="s">
        <v>17</v>
      </c>
      <c r="E445" s="61" t="s">
        <v>18</v>
      </c>
      <c r="F445" s="68" t="s">
        <v>18</v>
      </c>
      <c r="G445" s="63" t="s">
        <v>18</v>
      </c>
      <c r="H445" s="18" t="n">
        <v>0.01</v>
      </c>
      <c r="I445" s="64" t="s">
        <v>19</v>
      </c>
    </row>
    <row r="446" customFormat="false" ht="14.1" hidden="false" customHeight="true" outlineLevel="0" collapsed="false">
      <c r="A446" s="61" t="s">
        <v>1768</v>
      </c>
      <c r="B446" s="62" t="n">
        <v>1</v>
      </c>
      <c r="C446" s="61" t="s">
        <v>169</v>
      </c>
      <c r="D446" s="61" t="s">
        <v>17</v>
      </c>
      <c r="E446" s="61" t="s">
        <v>18</v>
      </c>
      <c r="F446" s="68" t="s">
        <v>18</v>
      </c>
      <c r="G446" s="63" t="s">
        <v>18</v>
      </c>
      <c r="H446" s="18" t="n">
        <v>0.01</v>
      </c>
      <c r="I446" s="64" t="s">
        <v>19</v>
      </c>
    </row>
    <row r="447" customFormat="false" ht="14.1" hidden="false" customHeight="true" outlineLevel="0" collapsed="false">
      <c r="A447" s="61" t="s">
        <v>1769</v>
      </c>
      <c r="B447" s="62" t="n">
        <v>1</v>
      </c>
      <c r="C447" s="61" t="s">
        <v>16</v>
      </c>
      <c r="D447" s="61" t="s">
        <v>1493</v>
      </c>
      <c r="E447" s="61" t="s">
        <v>18</v>
      </c>
      <c r="F447" s="68" t="s">
        <v>18</v>
      </c>
      <c r="G447" s="63" t="s">
        <v>18</v>
      </c>
      <c r="H447" s="18" t="n">
        <v>0.02</v>
      </c>
      <c r="I447" s="64" t="s">
        <v>19</v>
      </c>
    </row>
    <row r="448" customFormat="false" ht="14.1" hidden="false" customHeight="true" outlineLevel="0" collapsed="false">
      <c r="A448" s="61" t="s">
        <v>1227</v>
      </c>
      <c r="B448" s="62" t="n">
        <v>1</v>
      </c>
      <c r="C448" s="61" t="s">
        <v>169</v>
      </c>
      <c r="D448" s="61" t="s">
        <v>17</v>
      </c>
      <c r="E448" s="61" t="s">
        <v>52</v>
      </c>
      <c r="F448" s="68" t="s">
        <v>18</v>
      </c>
      <c r="G448" s="63" t="s">
        <v>1770</v>
      </c>
      <c r="H448" s="18" t="n">
        <v>0.01</v>
      </c>
      <c r="I448" s="64" t="s">
        <v>19</v>
      </c>
    </row>
    <row r="449" customFormat="false" ht="14.1" hidden="false" customHeight="true" outlineLevel="0" collapsed="false">
      <c r="A449" s="61" t="s">
        <v>1227</v>
      </c>
      <c r="B449" s="62" t="n">
        <v>1</v>
      </c>
      <c r="C449" s="61" t="s">
        <v>169</v>
      </c>
      <c r="D449" s="61" t="s">
        <v>17</v>
      </c>
      <c r="E449" s="61" t="s">
        <v>172</v>
      </c>
      <c r="F449" s="68" t="s">
        <v>18</v>
      </c>
      <c r="G449" s="63" t="s">
        <v>1771</v>
      </c>
      <c r="H449" s="18" t="n">
        <v>0.01</v>
      </c>
      <c r="I449" s="64" t="s">
        <v>19</v>
      </c>
    </row>
    <row r="450" customFormat="false" ht="14.1" hidden="false" customHeight="true" outlineLevel="0" collapsed="false">
      <c r="A450" s="61" t="s">
        <v>1227</v>
      </c>
      <c r="B450" s="62" t="n">
        <v>1</v>
      </c>
      <c r="C450" s="61" t="s">
        <v>1260</v>
      </c>
      <c r="D450" s="61" t="s">
        <v>1261</v>
      </c>
      <c r="E450" s="61" t="s">
        <v>71</v>
      </c>
      <c r="F450" s="68" t="s">
        <v>18</v>
      </c>
      <c r="G450" s="63" t="s">
        <v>18</v>
      </c>
      <c r="H450" s="18" t="n">
        <v>2</v>
      </c>
      <c r="I450" s="64" t="s">
        <v>19</v>
      </c>
    </row>
    <row r="451" customFormat="false" ht="14.1" hidden="false" customHeight="true" outlineLevel="0" collapsed="false">
      <c r="A451" s="61" t="s">
        <v>1772</v>
      </c>
      <c r="B451" s="62" t="n">
        <v>1</v>
      </c>
      <c r="C451" s="61" t="s">
        <v>377</v>
      </c>
      <c r="D451" s="61" t="s">
        <v>1773</v>
      </c>
      <c r="E451" s="61" t="s">
        <v>356</v>
      </c>
      <c r="F451" s="68" t="s">
        <v>18</v>
      </c>
      <c r="G451" s="63" t="s">
        <v>18</v>
      </c>
      <c r="H451" s="18" t="n">
        <v>5</v>
      </c>
      <c r="I451" s="64" t="s">
        <v>19</v>
      </c>
    </row>
    <row r="452" customFormat="false" ht="14.1" hidden="false" customHeight="true" outlineLevel="0" collapsed="false">
      <c r="A452" s="61" t="s">
        <v>1774</v>
      </c>
      <c r="B452" s="62" t="n">
        <v>1</v>
      </c>
      <c r="C452" s="61" t="s">
        <v>1775</v>
      </c>
      <c r="D452" s="61" t="s">
        <v>1776</v>
      </c>
      <c r="E452" s="61" t="s">
        <v>96</v>
      </c>
      <c r="F452" s="68" t="s">
        <v>18</v>
      </c>
      <c r="G452" s="63" t="s">
        <v>18</v>
      </c>
      <c r="H452" s="18" t="n">
        <v>0.01</v>
      </c>
      <c r="I452" s="64" t="s">
        <v>19</v>
      </c>
    </row>
    <row r="453" customFormat="false" ht="14.1" hidden="false" customHeight="true" outlineLevel="0" collapsed="false">
      <c r="A453" s="61" t="s">
        <v>1777</v>
      </c>
      <c r="B453" s="62" t="n">
        <v>1</v>
      </c>
      <c r="C453" s="61" t="s">
        <v>169</v>
      </c>
      <c r="D453" s="61" t="s">
        <v>17</v>
      </c>
      <c r="E453" s="61" t="s">
        <v>18</v>
      </c>
      <c r="F453" s="68" t="s">
        <v>18</v>
      </c>
      <c r="G453" s="63" t="s">
        <v>18</v>
      </c>
      <c r="H453" s="18" t="n">
        <v>0.01</v>
      </c>
      <c r="I453" s="64" t="s">
        <v>19</v>
      </c>
    </row>
    <row r="454" customFormat="false" ht="14.1" hidden="false" customHeight="true" outlineLevel="0" collapsed="false">
      <c r="A454" s="61" t="s">
        <v>1778</v>
      </c>
      <c r="B454" s="62" t="n">
        <v>1</v>
      </c>
      <c r="C454" s="61" t="s">
        <v>169</v>
      </c>
      <c r="D454" s="61" t="s">
        <v>17</v>
      </c>
      <c r="E454" s="61" t="s">
        <v>18</v>
      </c>
      <c r="F454" s="68" t="s">
        <v>18</v>
      </c>
      <c r="G454" s="63" t="s">
        <v>18</v>
      </c>
      <c r="H454" s="18" t="n">
        <v>0.01</v>
      </c>
      <c r="I454" s="64" t="s">
        <v>19</v>
      </c>
    </row>
    <row r="455" customFormat="false" ht="14.1" hidden="false" customHeight="true" outlineLevel="0" collapsed="false">
      <c r="A455" s="61" t="s">
        <v>1227</v>
      </c>
      <c r="B455" s="62" t="n">
        <v>1</v>
      </c>
      <c r="C455" s="61" t="s">
        <v>585</v>
      </c>
      <c r="D455" s="61" t="s">
        <v>17</v>
      </c>
      <c r="E455" s="61" t="s">
        <v>18</v>
      </c>
      <c r="F455" s="68" t="s">
        <v>18</v>
      </c>
      <c r="G455" s="63" t="s">
        <v>18</v>
      </c>
      <c r="H455" s="18" t="n">
        <v>0.05</v>
      </c>
      <c r="I455" s="64" t="s">
        <v>19</v>
      </c>
    </row>
    <row r="456" customFormat="false" ht="14.1" hidden="false" customHeight="true" outlineLevel="0" collapsed="false">
      <c r="A456" s="61" t="s">
        <v>1227</v>
      </c>
      <c r="B456" s="62" t="n">
        <v>1</v>
      </c>
      <c r="C456" s="61" t="s">
        <v>169</v>
      </c>
      <c r="D456" s="61" t="s">
        <v>17</v>
      </c>
      <c r="E456" s="61" t="s">
        <v>52</v>
      </c>
      <c r="F456" s="68" t="s">
        <v>18</v>
      </c>
      <c r="G456" s="63" t="s">
        <v>1779</v>
      </c>
      <c r="H456" s="18" t="n">
        <v>0.01</v>
      </c>
      <c r="I456" s="64" t="s">
        <v>19</v>
      </c>
    </row>
    <row r="457" customFormat="false" ht="14.1" hidden="false" customHeight="true" outlineLevel="0" collapsed="false">
      <c r="A457" s="61" t="s">
        <v>1780</v>
      </c>
      <c r="B457" s="62" t="n">
        <v>1</v>
      </c>
      <c r="C457" s="61" t="s">
        <v>169</v>
      </c>
      <c r="D457" s="61" t="s">
        <v>17</v>
      </c>
      <c r="E457" s="61" t="s">
        <v>18</v>
      </c>
      <c r="F457" s="68" t="s">
        <v>18</v>
      </c>
      <c r="G457" s="63" t="s">
        <v>18</v>
      </c>
      <c r="H457" s="18" t="n">
        <v>0.01</v>
      </c>
      <c r="I457" s="64" t="s">
        <v>19</v>
      </c>
    </row>
    <row r="458" customFormat="false" ht="14.1" hidden="false" customHeight="true" outlineLevel="0" collapsed="false">
      <c r="A458" s="61" t="s">
        <v>1227</v>
      </c>
      <c r="B458" s="62" t="n">
        <v>1</v>
      </c>
      <c r="C458" s="61" t="s">
        <v>169</v>
      </c>
      <c r="D458" s="61" t="s">
        <v>17</v>
      </c>
      <c r="E458" s="61" t="s">
        <v>52</v>
      </c>
      <c r="F458" s="68" t="s">
        <v>18</v>
      </c>
      <c r="G458" s="63" t="s">
        <v>18</v>
      </c>
      <c r="H458" s="18" t="n">
        <v>0.01</v>
      </c>
      <c r="I458" s="64" t="s">
        <v>19</v>
      </c>
    </row>
    <row r="459" customFormat="false" ht="14.1" hidden="false" customHeight="true" outlineLevel="0" collapsed="false">
      <c r="A459" s="61" t="s">
        <v>1781</v>
      </c>
      <c r="B459" s="62" t="n">
        <v>1</v>
      </c>
      <c r="C459" s="61" t="s">
        <v>169</v>
      </c>
      <c r="D459" s="61" t="s">
        <v>17</v>
      </c>
      <c r="E459" s="61" t="s">
        <v>18</v>
      </c>
      <c r="F459" s="68" t="s">
        <v>18</v>
      </c>
      <c r="G459" s="63" t="s">
        <v>18</v>
      </c>
      <c r="H459" s="18" t="n">
        <v>0.01</v>
      </c>
      <c r="I459" s="64" t="s">
        <v>19</v>
      </c>
    </row>
    <row r="460" customFormat="false" ht="14.1" hidden="false" customHeight="true" outlineLevel="0" collapsed="false">
      <c r="A460" s="61" t="s">
        <v>1782</v>
      </c>
      <c r="B460" s="62" t="n">
        <v>1</v>
      </c>
      <c r="C460" s="61" t="s">
        <v>169</v>
      </c>
      <c r="D460" s="61" t="s">
        <v>17</v>
      </c>
      <c r="E460" s="61" t="s">
        <v>18</v>
      </c>
      <c r="F460" s="68" t="s">
        <v>18</v>
      </c>
      <c r="G460" s="63" t="s">
        <v>18</v>
      </c>
      <c r="H460" s="18" t="n">
        <v>0.01</v>
      </c>
      <c r="I460" s="64" t="s">
        <v>19</v>
      </c>
    </row>
    <row r="461" customFormat="false" ht="14.1" hidden="false" customHeight="true" outlineLevel="0" collapsed="false">
      <c r="A461" s="61" t="s">
        <v>1783</v>
      </c>
      <c r="B461" s="62" t="n">
        <v>1</v>
      </c>
      <c r="C461" s="61" t="s">
        <v>1019</v>
      </c>
      <c r="D461" s="61" t="s">
        <v>17</v>
      </c>
      <c r="E461" s="61" t="s">
        <v>18</v>
      </c>
      <c r="F461" s="68" t="s">
        <v>18</v>
      </c>
      <c r="G461" s="63" t="s">
        <v>18</v>
      </c>
      <c r="H461" s="18" t="n">
        <v>0.01</v>
      </c>
      <c r="I461" s="64" t="s">
        <v>19</v>
      </c>
    </row>
    <row r="462" customFormat="false" ht="14.1" hidden="false" customHeight="true" outlineLevel="0" collapsed="false">
      <c r="A462" s="61" t="s">
        <v>1784</v>
      </c>
      <c r="B462" s="62" t="n">
        <v>1</v>
      </c>
      <c r="C462" s="61" t="s">
        <v>1019</v>
      </c>
      <c r="D462" s="61" t="s">
        <v>17</v>
      </c>
      <c r="E462" s="61" t="s">
        <v>18</v>
      </c>
      <c r="F462" s="68" t="s">
        <v>18</v>
      </c>
      <c r="G462" s="63" t="s">
        <v>18</v>
      </c>
      <c r="H462" s="18" t="n">
        <v>0.01</v>
      </c>
      <c r="I462" s="64" t="s">
        <v>19</v>
      </c>
    </row>
    <row r="463" customFormat="false" ht="14.1" hidden="false" customHeight="true" outlineLevel="0" collapsed="false">
      <c r="A463" s="61" t="s">
        <v>1785</v>
      </c>
      <c r="B463" s="62" t="n">
        <v>1</v>
      </c>
      <c r="C463" s="61" t="s">
        <v>604</v>
      </c>
      <c r="D463" s="61" t="s">
        <v>17</v>
      </c>
      <c r="E463" s="61" t="s">
        <v>18</v>
      </c>
      <c r="F463" s="68" t="s">
        <v>18</v>
      </c>
      <c r="G463" s="63" t="s">
        <v>18</v>
      </c>
      <c r="H463" s="18" t="n">
        <v>0.01</v>
      </c>
      <c r="I463" s="64" t="s">
        <v>19</v>
      </c>
    </row>
    <row r="464" customFormat="false" ht="14.1" hidden="false" customHeight="true" outlineLevel="0" collapsed="false">
      <c r="A464" s="61" t="s">
        <v>1786</v>
      </c>
      <c r="B464" s="62" t="n">
        <v>1</v>
      </c>
      <c r="C464" s="61" t="s">
        <v>337</v>
      </c>
      <c r="D464" s="61" t="s">
        <v>1572</v>
      </c>
      <c r="E464" s="61" t="s">
        <v>18</v>
      </c>
      <c r="F464" s="68" t="s">
        <v>18</v>
      </c>
      <c r="G464" s="63" t="s">
        <v>18</v>
      </c>
      <c r="H464" s="18" t="n">
        <v>1</v>
      </c>
      <c r="I464" s="64" t="s">
        <v>19</v>
      </c>
    </row>
    <row r="465" customFormat="false" ht="14.1" hidden="false" customHeight="true" outlineLevel="0" collapsed="false">
      <c r="A465" s="61" t="s">
        <v>1787</v>
      </c>
      <c r="B465" s="62" t="n">
        <v>1</v>
      </c>
      <c r="C465" s="61" t="s">
        <v>377</v>
      </c>
      <c r="D465" s="61" t="s">
        <v>1732</v>
      </c>
      <c r="E465" s="61" t="s">
        <v>356</v>
      </c>
      <c r="F465" s="68" t="s">
        <v>18</v>
      </c>
      <c r="G465" s="63" t="s">
        <v>18</v>
      </c>
      <c r="H465" s="18" t="n">
        <v>5</v>
      </c>
      <c r="I465" s="64" t="s">
        <v>19</v>
      </c>
    </row>
    <row r="466" customFormat="false" ht="14.1" hidden="false" customHeight="true" outlineLevel="0" collapsed="false">
      <c r="A466" s="61" t="s">
        <v>1788</v>
      </c>
      <c r="B466" s="62" t="n">
        <v>1</v>
      </c>
      <c r="C466" s="61" t="s">
        <v>377</v>
      </c>
      <c r="D466" s="61" t="s">
        <v>1732</v>
      </c>
      <c r="E466" s="61" t="s">
        <v>356</v>
      </c>
      <c r="F466" s="68" t="s">
        <v>18</v>
      </c>
      <c r="G466" s="63" t="s">
        <v>18</v>
      </c>
      <c r="H466" s="18" t="n">
        <v>5</v>
      </c>
      <c r="I466" s="64" t="s">
        <v>19</v>
      </c>
    </row>
    <row r="467" customFormat="false" ht="14.1" hidden="false" customHeight="true" outlineLevel="0" collapsed="false">
      <c r="A467" s="61" t="s">
        <v>1789</v>
      </c>
      <c r="B467" s="62" t="n">
        <v>1</v>
      </c>
      <c r="C467" s="61" t="s">
        <v>16</v>
      </c>
      <c r="D467" s="61" t="s">
        <v>1493</v>
      </c>
      <c r="E467" s="61" t="s">
        <v>18</v>
      </c>
      <c r="F467" s="68" t="s">
        <v>18</v>
      </c>
      <c r="G467" s="63" t="s">
        <v>18</v>
      </c>
      <c r="H467" s="18" t="n">
        <v>0.02</v>
      </c>
      <c r="I467" s="64" t="s">
        <v>19</v>
      </c>
    </row>
    <row r="468" customFormat="false" ht="14.1" hidden="false" customHeight="true" outlineLevel="0" collapsed="false">
      <c r="A468" s="61" t="s">
        <v>1722</v>
      </c>
      <c r="B468" s="62" t="n">
        <v>1</v>
      </c>
      <c r="C468" s="61" t="s">
        <v>169</v>
      </c>
      <c r="D468" s="61" t="s">
        <v>17</v>
      </c>
      <c r="E468" s="61" t="s">
        <v>18</v>
      </c>
      <c r="F468" s="68" t="s">
        <v>18</v>
      </c>
      <c r="G468" s="63" t="s">
        <v>18</v>
      </c>
      <c r="H468" s="18" t="n">
        <v>0.01</v>
      </c>
      <c r="I468" s="64" t="s">
        <v>19</v>
      </c>
    </row>
    <row r="469" customFormat="false" ht="14.1" hidden="false" customHeight="true" outlineLevel="0" collapsed="false">
      <c r="A469" s="61" t="s">
        <v>1790</v>
      </c>
      <c r="B469" s="62" t="n">
        <v>1</v>
      </c>
      <c r="C469" s="61" t="s">
        <v>637</v>
      </c>
      <c r="D469" s="61" t="s">
        <v>17</v>
      </c>
      <c r="E469" s="61" t="s">
        <v>18</v>
      </c>
      <c r="F469" s="68" t="s">
        <v>18</v>
      </c>
      <c r="G469" s="63" t="s">
        <v>18</v>
      </c>
      <c r="H469" s="18" t="n">
        <v>0.01</v>
      </c>
      <c r="I469" s="64" t="s">
        <v>19</v>
      </c>
    </row>
    <row r="470" customFormat="false" ht="14.1" hidden="false" customHeight="true" outlineLevel="0" collapsed="false">
      <c r="A470" s="61" t="s">
        <v>1791</v>
      </c>
      <c r="B470" s="62" t="n">
        <v>1</v>
      </c>
      <c r="C470" s="61" t="s">
        <v>16</v>
      </c>
      <c r="D470" s="61" t="s">
        <v>1493</v>
      </c>
      <c r="E470" s="61" t="s">
        <v>18</v>
      </c>
      <c r="F470" s="68" t="s">
        <v>18</v>
      </c>
      <c r="G470" s="63" t="s">
        <v>18</v>
      </c>
      <c r="H470" s="18" t="n">
        <v>0.02</v>
      </c>
      <c r="I470" s="64" t="s">
        <v>19</v>
      </c>
    </row>
    <row r="471" customFormat="false" ht="14.1" hidden="false" customHeight="true" outlineLevel="0" collapsed="false">
      <c r="A471" s="61" t="s">
        <v>1792</v>
      </c>
      <c r="B471" s="62" t="n">
        <v>1</v>
      </c>
      <c r="C471" s="61" t="s">
        <v>169</v>
      </c>
      <c r="D471" s="61" t="s">
        <v>17</v>
      </c>
      <c r="E471" s="61" t="s">
        <v>18</v>
      </c>
      <c r="F471" s="68" t="s">
        <v>18</v>
      </c>
      <c r="G471" s="63" t="s">
        <v>18</v>
      </c>
      <c r="H471" s="18" t="n">
        <v>0.01</v>
      </c>
      <c r="I471" s="64" t="s">
        <v>19</v>
      </c>
    </row>
    <row r="472" customFormat="false" ht="14.1" hidden="false" customHeight="true" outlineLevel="0" collapsed="false">
      <c r="A472" s="61" t="s">
        <v>1227</v>
      </c>
      <c r="B472" s="62" t="n">
        <v>4</v>
      </c>
      <c r="C472" s="61" t="s">
        <v>1019</v>
      </c>
      <c r="D472" s="61" t="s">
        <v>1793</v>
      </c>
      <c r="E472" s="61" t="s">
        <v>18</v>
      </c>
      <c r="F472" s="68" t="s">
        <v>18</v>
      </c>
      <c r="G472" s="63" t="s">
        <v>18</v>
      </c>
      <c r="H472" s="18" t="n">
        <f aca="false">+B472*0.01</f>
        <v>0.04</v>
      </c>
      <c r="I472" s="64" t="s">
        <v>19</v>
      </c>
    </row>
    <row r="473" customFormat="false" ht="14.1" hidden="false" customHeight="true" outlineLevel="0" collapsed="false">
      <c r="A473" s="61" t="s">
        <v>1794</v>
      </c>
      <c r="B473" s="62" t="n">
        <v>1</v>
      </c>
      <c r="C473" s="61" t="s">
        <v>435</v>
      </c>
      <c r="D473" s="61" t="s">
        <v>17</v>
      </c>
      <c r="E473" s="61" t="s">
        <v>18</v>
      </c>
      <c r="F473" s="68" t="s">
        <v>18</v>
      </c>
      <c r="G473" s="63" t="s">
        <v>18</v>
      </c>
      <c r="H473" s="18" t="n">
        <v>0.01</v>
      </c>
      <c r="I473" s="64" t="s">
        <v>19</v>
      </c>
    </row>
    <row r="474" customFormat="false" ht="14.1" hidden="false" customHeight="true" outlineLevel="0" collapsed="false">
      <c r="A474" s="61" t="s">
        <v>1730</v>
      </c>
      <c r="B474" s="62" t="n">
        <v>1</v>
      </c>
      <c r="C474" s="61" t="s">
        <v>435</v>
      </c>
      <c r="D474" s="61" t="s">
        <v>17</v>
      </c>
      <c r="E474" s="61" t="s">
        <v>18</v>
      </c>
      <c r="F474" s="68" t="s">
        <v>18</v>
      </c>
      <c r="G474" s="63" t="s">
        <v>18</v>
      </c>
      <c r="H474" s="18" t="n">
        <v>0.01</v>
      </c>
      <c r="I474" s="64" t="s">
        <v>19</v>
      </c>
    </row>
    <row r="475" customFormat="false" ht="14.1" hidden="false" customHeight="true" outlineLevel="0" collapsed="false">
      <c r="A475" s="61" t="s">
        <v>1227</v>
      </c>
      <c r="B475" s="62" t="n">
        <v>1</v>
      </c>
      <c r="C475" s="61" t="s">
        <v>831</v>
      </c>
      <c r="D475" s="61" t="s">
        <v>1680</v>
      </c>
      <c r="E475" s="61" t="s">
        <v>1795</v>
      </c>
      <c r="F475" s="68" t="s">
        <v>18</v>
      </c>
      <c r="G475" s="63" t="s">
        <v>1796</v>
      </c>
      <c r="H475" s="18" t="n">
        <v>0.02</v>
      </c>
      <c r="I475" s="64" t="s">
        <v>19</v>
      </c>
    </row>
    <row r="476" customFormat="false" ht="14.1" hidden="false" customHeight="true" outlineLevel="0" collapsed="false">
      <c r="A476" s="61" t="s">
        <v>1797</v>
      </c>
      <c r="B476" s="62" t="n">
        <v>1</v>
      </c>
      <c r="C476" s="61" t="s">
        <v>435</v>
      </c>
      <c r="D476" s="61" t="s">
        <v>17</v>
      </c>
      <c r="E476" s="61" t="s">
        <v>18</v>
      </c>
      <c r="F476" s="68" t="s">
        <v>18</v>
      </c>
      <c r="G476" s="63" t="s">
        <v>18</v>
      </c>
      <c r="H476" s="18" t="n">
        <v>0.01</v>
      </c>
      <c r="I476" s="64" t="s">
        <v>19</v>
      </c>
    </row>
    <row r="477" customFormat="false" ht="14.1" hidden="false" customHeight="true" outlineLevel="0" collapsed="false">
      <c r="A477" s="61" t="s">
        <v>1227</v>
      </c>
      <c r="B477" s="62" t="n">
        <v>1</v>
      </c>
      <c r="C477" s="61" t="s">
        <v>1798</v>
      </c>
      <c r="D477" s="61" t="s">
        <v>1799</v>
      </c>
      <c r="E477" s="61" t="s">
        <v>18</v>
      </c>
      <c r="F477" s="68" t="s">
        <v>18</v>
      </c>
      <c r="G477" s="63" t="s">
        <v>18</v>
      </c>
      <c r="H477" s="18" t="n">
        <v>0.01</v>
      </c>
      <c r="I477" s="64" t="s">
        <v>19</v>
      </c>
    </row>
    <row r="478" customFormat="false" ht="14.1" hidden="false" customHeight="true" outlineLevel="0" collapsed="false">
      <c r="A478" s="61" t="s">
        <v>1800</v>
      </c>
      <c r="B478" s="62" t="n">
        <v>1</v>
      </c>
      <c r="C478" s="61" t="s">
        <v>16</v>
      </c>
      <c r="D478" s="61" t="s">
        <v>1493</v>
      </c>
      <c r="E478" s="61" t="s">
        <v>18</v>
      </c>
      <c r="F478" s="68" t="s">
        <v>18</v>
      </c>
      <c r="G478" s="63" t="s">
        <v>18</v>
      </c>
      <c r="H478" s="18" t="n">
        <v>0.02</v>
      </c>
      <c r="I478" s="64" t="s">
        <v>19</v>
      </c>
    </row>
    <row r="479" customFormat="false" ht="14.1" hidden="false" customHeight="true" outlineLevel="0" collapsed="false">
      <c r="A479" s="61" t="s">
        <v>1801</v>
      </c>
      <c r="B479" s="62" t="n">
        <v>1</v>
      </c>
      <c r="C479" s="61" t="s">
        <v>1158</v>
      </c>
      <c r="D479" s="61" t="s">
        <v>1572</v>
      </c>
      <c r="E479" s="61" t="s">
        <v>1556</v>
      </c>
      <c r="F479" s="68" t="s">
        <v>18</v>
      </c>
      <c r="G479" s="63" t="s">
        <v>18</v>
      </c>
      <c r="H479" s="18" t="n">
        <v>5</v>
      </c>
      <c r="I479" s="64" t="s">
        <v>19</v>
      </c>
    </row>
    <row r="480" customFormat="false" ht="14.1" hidden="false" customHeight="true" outlineLevel="0" collapsed="false">
      <c r="A480" s="61" t="s">
        <v>1802</v>
      </c>
      <c r="B480" s="62" t="n">
        <v>1</v>
      </c>
      <c r="C480" s="61" t="s">
        <v>18</v>
      </c>
      <c r="D480" s="61" t="s">
        <v>1803</v>
      </c>
      <c r="E480" s="61" t="s">
        <v>18</v>
      </c>
      <c r="F480" s="68" t="s">
        <v>18</v>
      </c>
      <c r="G480" s="63" t="s">
        <v>18</v>
      </c>
      <c r="H480" s="18" t="n">
        <v>0.01</v>
      </c>
      <c r="I480" s="64" t="s">
        <v>19</v>
      </c>
    </row>
    <row r="481" customFormat="false" ht="14.1" hidden="false" customHeight="true" outlineLevel="0" collapsed="false">
      <c r="A481" s="61" t="s">
        <v>1759</v>
      </c>
      <c r="B481" s="62" t="n">
        <v>1</v>
      </c>
      <c r="C481" s="61" t="s">
        <v>994</v>
      </c>
      <c r="D481" s="61" t="s">
        <v>17</v>
      </c>
      <c r="E481" s="61" t="s">
        <v>18</v>
      </c>
      <c r="F481" s="68" t="s">
        <v>18</v>
      </c>
      <c r="G481" s="63" t="s">
        <v>18</v>
      </c>
      <c r="H481" s="18" t="n">
        <v>0.01</v>
      </c>
      <c r="I481" s="64" t="s">
        <v>19</v>
      </c>
    </row>
    <row r="482" customFormat="false" ht="14.1" hidden="false" customHeight="true" outlineLevel="0" collapsed="false">
      <c r="A482" s="61" t="s">
        <v>1804</v>
      </c>
      <c r="B482" s="62" t="n">
        <v>1</v>
      </c>
      <c r="C482" s="61" t="s">
        <v>994</v>
      </c>
      <c r="D482" s="61" t="s">
        <v>17</v>
      </c>
      <c r="E482" s="61" t="s">
        <v>18</v>
      </c>
      <c r="F482" s="68" t="s">
        <v>18</v>
      </c>
      <c r="G482" s="63" t="s">
        <v>18</v>
      </c>
      <c r="H482" s="18" t="n">
        <v>0.01</v>
      </c>
      <c r="I482" s="64" t="s">
        <v>19</v>
      </c>
    </row>
    <row r="483" customFormat="false" ht="14.1" hidden="false" customHeight="true" outlineLevel="0" collapsed="false">
      <c r="A483" s="61" t="s">
        <v>923</v>
      </c>
      <c r="B483" s="62" t="n">
        <v>1</v>
      </c>
      <c r="C483" s="61" t="s">
        <v>994</v>
      </c>
      <c r="D483" s="61" t="s">
        <v>17</v>
      </c>
      <c r="E483" s="61" t="s">
        <v>18</v>
      </c>
      <c r="F483" s="68" t="s">
        <v>18</v>
      </c>
      <c r="G483" s="63" t="s">
        <v>18</v>
      </c>
      <c r="H483" s="18" t="n">
        <v>0.01</v>
      </c>
      <c r="I483" s="64" t="s">
        <v>19</v>
      </c>
    </row>
    <row r="484" customFormat="false" ht="14.1" hidden="false" customHeight="true" outlineLevel="0" collapsed="false">
      <c r="A484" s="61" t="s">
        <v>1805</v>
      </c>
      <c r="B484" s="62" t="n">
        <v>1</v>
      </c>
      <c r="C484" s="61" t="s">
        <v>435</v>
      </c>
      <c r="D484" s="61" t="s">
        <v>17</v>
      </c>
      <c r="E484" s="61" t="s">
        <v>18</v>
      </c>
      <c r="F484" s="68" t="s">
        <v>18</v>
      </c>
      <c r="G484" s="63" t="s">
        <v>18</v>
      </c>
      <c r="H484" s="18" t="n">
        <v>0.01</v>
      </c>
      <c r="I484" s="64" t="s">
        <v>19</v>
      </c>
    </row>
    <row r="485" customFormat="false" ht="14.1" hidden="false" customHeight="true" outlineLevel="0" collapsed="false">
      <c r="A485" s="61" t="s">
        <v>923</v>
      </c>
      <c r="B485" s="62" t="n">
        <v>1</v>
      </c>
      <c r="C485" s="61" t="s">
        <v>1019</v>
      </c>
      <c r="D485" s="61" t="s">
        <v>17</v>
      </c>
      <c r="E485" s="61" t="s">
        <v>18</v>
      </c>
      <c r="F485" s="68" t="s">
        <v>18</v>
      </c>
      <c r="G485" s="63" t="s">
        <v>18</v>
      </c>
      <c r="H485" s="18" t="n">
        <v>0.01</v>
      </c>
      <c r="I485" s="64" t="s">
        <v>19</v>
      </c>
    </row>
    <row r="486" customFormat="false" ht="14.1" hidden="false" customHeight="true" outlineLevel="0" collapsed="false">
      <c r="A486" s="61" t="s">
        <v>1806</v>
      </c>
      <c r="B486" s="62" t="n">
        <v>1</v>
      </c>
      <c r="C486" s="61" t="s">
        <v>435</v>
      </c>
      <c r="D486" s="61" t="s">
        <v>17</v>
      </c>
      <c r="E486" s="61" t="s">
        <v>18</v>
      </c>
      <c r="F486" s="68" t="s">
        <v>18</v>
      </c>
      <c r="G486" s="63" t="s">
        <v>18</v>
      </c>
      <c r="H486" s="18" t="n">
        <v>0.01</v>
      </c>
      <c r="I486" s="64" t="s">
        <v>19</v>
      </c>
    </row>
    <row r="487" customFormat="false" ht="14.1" hidden="false" customHeight="true" outlineLevel="0" collapsed="false">
      <c r="A487" s="61" t="s">
        <v>1807</v>
      </c>
      <c r="B487" s="62" t="n">
        <v>1</v>
      </c>
      <c r="C487" s="61" t="s">
        <v>892</v>
      </c>
      <c r="D487" s="61" t="s">
        <v>542</v>
      </c>
      <c r="E487" s="61" t="s">
        <v>18</v>
      </c>
      <c r="F487" s="68" t="s">
        <v>18</v>
      </c>
      <c r="G487" s="63" t="s">
        <v>18</v>
      </c>
      <c r="H487" s="18" t="n">
        <v>0.01</v>
      </c>
      <c r="I487" s="64" t="s">
        <v>19</v>
      </c>
    </row>
    <row r="488" customFormat="false" ht="14.1" hidden="false" customHeight="true" outlineLevel="0" collapsed="false">
      <c r="A488" s="61" t="s">
        <v>1808</v>
      </c>
      <c r="B488" s="62" t="n">
        <v>1</v>
      </c>
      <c r="C488" s="61" t="s">
        <v>1809</v>
      </c>
      <c r="D488" s="61" t="s">
        <v>1810</v>
      </c>
      <c r="E488" s="61" t="s">
        <v>18</v>
      </c>
      <c r="F488" s="68" t="s">
        <v>18</v>
      </c>
      <c r="G488" s="63" t="s">
        <v>18</v>
      </c>
      <c r="H488" s="18" t="n">
        <v>0.25</v>
      </c>
      <c r="I488" s="64" t="s">
        <v>19</v>
      </c>
    </row>
    <row r="489" customFormat="false" ht="14.1" hidden="false" customHeight="true" outlineLevel="0" collapsed="false">
      <c r="A489" s="61" t="s">
        <v>1811</v>
      </c>
      <c r="B489" s="62" t="n">
        <v>1</v>
      </c>
      <c r="C489" s="61" t="s">
        <v>169</v>
      </c>
      <c r="D489" s="61" t="s">
        <v>17</v>
      </c>
      <c r="E489" s="61" t="s">
        <v>18</v>
      </c>
      <c r="F489" s="68" t="s">
        <v>18</v>
      </c>
      <c r="G489" s="63" t="s">
        <v>18</v>
      </c>
      <c r="H489" s="18" t="n">
        <v>0.01</v>
      </c>
      <c r="I489" s="64" t="s">
        <v>19</v>
      </c>
    </row>
    <row r="490" customFormat="false" ht="14.1" hidden="false" customHeight="true" outlineLevel="0" collapsed="false">
      <c r="A490" s="61" t="s">
        <v>1812</v>
      </c>
      <c r="B490" s="62" t="n">
        <v>1</v>
      </c>
      <c r="C490" s="61" t="s">
        <v>1813</v>
      </c>
      <c r="D490" s="61" t="s">
        <v>17</v>
      </c>
      <c r="E490" s="61" t="s">
        <v>18</v>
      </c>
      <c r="F490" s="68" t="s">
        <v>18</v>
      </c>
      <c r="G490" s="63" t="s">
        <v>18</v>
      </c>
      <c r="H490" s="18" t="n">
        <v>0.02</v>
      </c>
      <c r="I490" s="64" t="s">
        <v>19</v>
      </c>
    </row>
    <row r="491" customFormat="false" ht="14.1" hidden="false" customHeight="true" outlineLevel="0" collapsed="false">
      <c r="A491" s="61" t="s">
        <v>1814</v>
      </c>
      <c r="B491" s="62" t="n">
        <v>1</v>
      </c>
      <c r="C491" s="61" t="s">
        <v>337</v>
      </c>
      <c r="D491" s="61" t="s">
        <v>1815</v>
      </c>
      <c r="E491" s="61" t="s">
        <v>342</v>
      </c>
      <c r="F491" s="68" t="s">
        <v>18</v>
      </c>
      <c r="G491" s="63" t="s">
        <v>18</v>
      </c>
      <c r="H491" s="18" t="n">
        <v>0.75</v>
      </c>
      <c r="I491" s="64" t="s">
        <v>19</v>
      </c>
    </row>
    <row r="492" customFormat="false" ht="14.1" hidden="false" customHeight="true" outlineLevel="0" collapsed="false">
      <c r="A492" s="61" t="s">
        <v>1816</v>
      </c>
      <c r="B492" s="62" t="n">
        <v>1</v>
      </c>
      <c r="C492" s="61" t="s">
        <v>337</v>
      </c>
      <c r="D492" s="61" t="s">
        <v>1817</v>
      </c>
      <c r="E492" s="61" t="s">
        <v>96</v>
      </c>
      <c r="F492" s="68" t="s">
        <v>18</v>
      </c>
      <c r="G492" s="63" t="s">
        <v>18</v>
      </c>
      <c r="H492" s="18" t="n">
        <v>1</v>
      </c>
      <c r="I492" s="64" t="s">
        <v>19</v>
      </c>
    </row>
    <row r="493" customFormat="false" ht="14.1" hidden="false" customHeight="true" outlineLevel="0" collapsed="false">
      <c r="A493" s="61" t="s">
        <v>1818</v>
      </c>
      <c r="B493" s="62" t="n">
        <v>1</v>
      </c>
      <c r="C493" s="61" t="s">
        <v>169</v>
      </c>
      <c r="D493" s="61" t="s">
        <v>17</v>
      </c>
      <c r="E493" s="61" t="s">
        <v>18</v>
      </c>
      <c r="F493" s="68" t="s">
        <v>18</v>
      </c>
      <c r="G493" s="63" t="s">
        <v>18</v>
      </c>
      <c r="H493" s="18" t="n">
        <v>0.01</v>
      </c>
      <c r="I493" s="64" t="s">
        <v>19</v>
      </c>
    </row>
    <row r="494" customFormat="false" ht="14.1" hidden="false" customHeight="true" outlineLevel="0" collapsed="false">
      <c r="A494" s="61" t="s">
        <v>1819</v>
      </c>
      <c r="B494" s="62" t="n">
        <v>1</v>
      </c>
      <c r="C494" s="61" t="s">
        <v>16</v>
      </c>
      <c r="D494" s="61" t="s">
        <v>1493</v>
      </c>
      <c r="E494" s="61" t="s">
        <v>18</v>
      </c>
      <c r="F494" s="68" t="s">
        <v>18</v>
      </c>
      <c r="G494" s="63" t="s">
        <v>18</v>
      </c>
      <c r="H494" s="18" t="n">
        <v>0.02</v>
      </c>
      <c r="I494" s="64" t="s">
        <v>19</v>
      </c>
    </row>
    <row r="495" customFormat="false" ht="14.1" hidden="false" customHeight="true" outlineLevel="0" collapsed="false">
      <c r="A495" s="61" t="s">
        <v>1820</v>
      </c>
      <c r="B495" s="62" t="n">
        <v>1</v>
      </c>
      <c r="C495" s="61" t="s">
        <v>1821</v>
      </c>
      <c r="D495" s="61" t="s">
        <v>1822</v>
      </c>
      <c r="E495" s="61" t="s">
        <v>18</v>
      </c>
      <c r="F495" s="68" t="s">
        <v>18</v>
      </c>
      <c r="G495" s="63" t="s">
        <v>18</v>
      </c>
      <c r="H495" s="18" t="n">
        <v>0.01</v>
      </c>
      <c r="I495" s="64" t="s">
        <v>19</v>
      </c>
    </row>
    <row r="496" customFormat="false" ht="14.1" hidden="false" customHeight="true" outlineLevel="0" collapsed="false">
      <c r="A496" s="61" t="s">
        <v>1823</v>
      </c>
      <c r="B496" s="62" t="n">
        <v>1</v>
      </c>
      <c r="C496" s="61" t="s">
        <v>337</v>
      </c>
      <c r="D496" s="61" t="s">
        <v>1824</v>
      </c>
      <c r="E496" s="61" t="s">
        <v>96</v>
      </c>
      <c r="F496" s="68" t="s">
        <v>18</v>
      </c>
      <c r="G496" s="63" t="s">
        <v>18</v>
      </c>
      <c r="H496" s="18" t="n">
        <v>1</v>
      </c>
      <c r="I496" s="64" t="s">
        <v>19</v>
      </c>
    </row>
    <row r="497" customFormat="false" ht="14.1" hidden="false" customHeight="true" outlineLevel="0" collapsed="false">
      <c r="A497" s="61" t="s">
        <v>1825</v>
      </c>
      <c r="B497" s="62" t="n">
        <v>1</v>
      </c>
      <c r="C497" s="61" t="s">
        <v>337</v>
      </c>
      <c r="D497" s="61" t="s">
        <v>1826</v>
      </c>
      <c r="E497" s="61" t="s">
        <v>96</v>
      </c>
      <c r="F497" s="68" t="s">
        <v>18</v>
      </c>
      <c r="G497" s="63" t="s">
        <v>18</v>
      </c>
      <c r="H497" s="18" t="n">
        <v>1.5</v>
      </c>
      <c r="I497" s="64" t="s">
        <v>19</v>
      </c>
    </row>
    <row r="498" customFormat="false" ht="14.1" hidden="false" customHeight="true" outlineLevel="0" collapsed="false">
      <c r="A498" s="61" t="s">
        <v>1227</v>
      </c>
      <c r="B498" s="62" t="n">
        <v>1</v>
      </c>
      <c r="C498" s="61" t="s">
        <v>435</v>
      </c>
      <c r="D498" s="61" t="s">
        <v>17</v>
      </c>
      <c r="E498" s="61" t="s">
        <v>1011</v>
      </c>
      <c r="F498" s="68" t="s">
        <v>18</v>
      </c>
      <c r="G498" s="63" t="s">
        <v>18</v>
      </c>
      <c r="H498" s="18" t="n">
        <v>0.01</v>
      </c>
      <c r="I498" s="64" t="s">
        <v>19</v>
      </c>
    </row>
    <row r="499" customFormat="false" ht="14.1" hidden="false" customHeight="true" outlineLevel="0" collapsed="false">
      <c r="A499" s="61" t="s">
        <v>1827</v>
      </c>
      <c r="B499" s="62" t="n">
        <v>1</v>
      </c>
      <c r="C499" s="61" t="s">
        <v>435</v>
      </c>
      <c r="D499" s="61" t="s">
        <v>17</v>
      </c>
      <c r="E499" s="61" t="s">
        <v>18</v>
      </c>
      <c r="F499" s="68" t="s">
        <v>18</v>
      </c>
      <c r="G499" s="63" t="s">
        <v>18</v>
      </c>
      <c r="H499" s="18" t="n">
        <v>0.01</v>
      </c>
      <c r="I499" s="64" t="s">
        <v>19</v>
      </c>
    </row>
    <row r="500" customFormat="false" ht="14.1" hidden="false" customHeight="true" outlineLevel="0" collapsed="false">
      <c r="A500" s="61" t="s">
        <v>1828</v>
      </c>
      <c r="B500" s="62" t="n">
        <v>1</v>
      </c>
      <c r="C500" s="61" t="s">
        <v>435</v>
      </c>
      <c r="D500" s="61" t="s">
        <v>17</v>
      </c>
      <c r="E500" s="61" t="s">
        <v>18</v>
      </c>
      <c r="F500" s="68" t="s">
        <v>18</v>
      </c>
      <c r="G500" s="63" t="s">
        <v>18</v>
      </c>
      <c r="H500" s="18" t="n">
        <v>0.01</v>
      </c>
      <c r="I500" s="64" t="s">
        <v>19</v>
      </c>
    </row>
    <row r="501" customFormat="false" ht="14.1" hidden="false" customHeight="true" outlineLevel="0" collapsed="false">
      <c r="A501" s="61" t="s">
        <v>1829</v>
      </c>
      <c r="B501" s="62" t="n">
        <v>1</v>
      </c>
      <c r="C501" s="61" t="s">
        <v>435</v>
      </c>
      <c r="D501" s="61" t="s">
        <v>17</v>
      </c>
      <c r="E501" s="61" t="s">
        <v>18</v>
      </c>
      <c r="F501" s="68" t="s">
        <v>18</v>
      </c>
      <c r="G501" s="63" t="s">
        <v>18</v>
      </c>
      <c r="H501" s="18" t="n">
        <v>0.01</v>
      </c>
      <c r="I501" s="64" t="s">
        <v>19</v>
      </c>
    </row>
    <row r="502" customFormat="false" ht="14.1" hidden="false" customHeight="true" outlineLevel="0" collapsed="false">
      <c r="A502" s="61" t="s">
        <v>1830</v>
      </c>
      <c r="B502" s="62" t="n">
        <v>1</v>
      </c>
      <c r="C502" s="61" t="s">
        <v>435</v>
      </c>
      <c r="D502" s="61" t="s">
        <v>17</v>
      </c>
      <c r="E502" s="61" t="s">
        <v>18</v>
      </c>
      <c r="F502" s="68" t="s">
        <v>18</v>
      </c>
      <c r="G502" s="63" t="s">
        <v>18</v>
      </c>
      <c r="H502" s="18" t="n">
        <v>0.01</v>
      </c>
      <c r="I502" s="64" t="s">
        <v>19</v>
      </c>
    </row>
    <row r="503" customFormat="false" ht="14.1" hidden="false" customHeight="true" outlineLevel="0" collapsed="false">
      <c r="A503" s="61" t="s">
        <v>1831</v>
      </c>
      <c r="B503" s="62" t="n">
        <v>1</v>
      </c>
      <c r="C503" s="61" t="s">
        <v>435</v>
      </c>
      <c r="D503" s="61" t="s">
        <v>17</v>
      </c>
      <c r="E503" s="61" t="s">
        <v>18</v>
      </c>
      <c r="F503" s="68" t="s">
        <v>18</v>
      </c>
      <c r="G503" s="63" t="s">
        <v>18</v>
      </c>
      <c r="H503" s="18" t="n">
        <v>0.01</v>
      </c>
      <c r="I503" s="64" t="s">
        <v>19</v>
      </c>
    </row>
    <row r="504" customFormat="false" ht="14.1" hidden="false" customHeight="true" outlineLevel="0" collapsed="false">
      <c r="A504" s="61" t="s">
        <v>1832</v>
      </c>
      <c r="B504" s="62" t="n">
        <v>1</v>
      </c>
      <c r="C504" s="61" t="s">
        <v>435</v>
      </c>
      <c r="D504" s="61" t="s">
        <v>17</v>
      </c>
      <c r="E504" s="61" t="s">
        <v>18</v>
      </c>
      <c r="F504" s="68" t="s">
        <v>18</v>
      </c>
      <c r="G504" s="63" t="s">
        <v>18</v>
      </c>
      <c r="H504" s="18" t="n">
        <v>0.01</v>
      </c>
      <c r="I504" s="64" t="s">
        <v>19</v>
      </c>
    </row>
    <row r="505" customFormat="false" ht="14.1" hidden="false" customHeight="true" outlineLevel="0" collapsed="false">
      <c r="A505" s="61" t="s">
        <v>1833</v>
      </c>
      <c r="B505" s="62" t="n">
        <v>1</v>
      </c>
      <c r="C505" s="61" t="s">
        <v>16</v>
      </c>
      <c r="D505" s="61" t="s">
        <v>1493</v>
      </c>
      <c r="E505" s="61" t="s">
        <v>18</v>
      </c>
      <c r="F505" s="68" t="s">
        <v>18</v>
      </c>
      <c r="G505" s="63" t="s">
        <v>18</v>
      </c>
      <c r="H505" s="18" t="n">
        <v>0.02</v>
      </c>
      <c r="I505" s="64" t="s">
        <v>19</v>
      </c>
    </row>
    <row r="506" customFormat="false" ht="14.1" hidden="false" customHeight="true" outlineLevel="0" collapsed="false">
      <c r="A506" s="61" t="s">
        <v>1227</v>
      </c>
      <c r="B506" s="62" t="n">
        <v>1</v>
      </c>
      <c r="C506" s="61" t="s">
        <v>1821</v>
      </c>
      <c r="D506" s="61" t="s">
        <v>542</v>
      </c>
      <c r="E506" s="61" t="s">
        <v>1834</v>
      </c>
      <c r="F506" s="68" t="s">
        <v>18</v>
      </c>
      <c r="G506" s="63" t="s">
        <v>18</v>
      </c>
      <c r="H506" s="18" t="n">
        <v>0.01</v>
      </c>
      <c r="I506" s="64" t="s">
        <v>19</v>
      </c>
    </row>
    <row r="507" customFormat="false" ht="14.1" hidden="false" customHeight="true" outlineLevel="0" collapsed="false">
      <c r="A507" s="61" t="s">
        <v>1227</v>
      </c>
      <c r="B507" s="62" t="n">
        <v>1</v>
      </c>
      <c r="C507" s="61" t="s">
        <v>169</v>
      </c>
      <c r="D507" s="61" t="s">
        <v>17</v>
      </c>
      <c r="E507" s="61" t="s">
        <v>52</v>
      </c>
      <c r="F507" s="68" t="s">
        <v>18</v>
      </c>
      <c r="G507" s="63" t="s">
        <v>18</v>
      </c>
      <c r="H507" s="18" t="n">
        <v>0.01</v>
      </c>
      <c r="I507" s="64" t="s">
        <v>19</v>
      </c>
    </row>
    <row r="508" customFormat="false" ht="14.1" hidden="false" customHeight="true" outlineLevel="0" collapsed="false">
      <c r="A508" s="61" t="s">
        <v>1835</v>
      </c>
      <c r="B508" s="62" t="n">
        <v>1</v>
      </c>
      <c r="C508" s="61" t="s">
        <v>1158</v>
      </c>
      <c r="D508" s="61" t="s">
        <v>1572</v>
      </c>
      <c r="E508" s="61" t="s">
        <v>18</v>
      </c>
      <c r="F508" s="68" t="s">
        <v>18</v>
      </c>
      <c r="G508" s="63" t="s">
        <v>18</v>
      </c>
      <c r="H508" s="18" t="n">
        <v>5</v>
      </c>
      <c r="I508" s="64" t="s">
        <v>19</v>
      </c>
    </row>
    <row r="509" customFormat="false" ht="14.1" hidden="false" customHeight="true" outlineLevel="0" collapsed="false">
      <c r="A509" s="61" t="s">
        <v>1836</v>
      </c>
      <c r="B509" s="62" t="n">
        <v>1</v>
      </c>
      <c r="C509" s="61" t="s">
        <v>169</v>
      </c>
      <c r="D509" s="61" t="s">
        <v>17</v>
      </c>
      <c r="E509" s="61" t="s">
        <v>18</v>
      </c>
      <c r="F509" s="68" t="s">
        <v>18</v>
      </c>
      <c r="G509" s="63" t="s">
        <v>18</v>
      </c>
      <c r="H509" s="18" t="n">
        <v>0.01</v>
      </c>
      <c r="I509" s="64" t="s">
        <v>19</v>
      </c>
    </row>
    <row r="510" customFormat="false" ht="14.1" hidden="false" customHeight="true" outlineLevel="0" collapsed="false">
      <c r="A510" s="61" t="s">
        <v>1837</v>
      </c>
      <c r="B510" s="62" t="n">
        <v>1</v>
      </c>
      <c r="C510" s="61" t="s">
        <v>582</v>
      </c>
      <c r="D510" s="61" t="s">
        <v>1838</v>
      </c>
      <c r="E510" s="61" t="s">
        <v>18</v>
      </c>
      <c r="F510" s="68" t="s">
        <v>18</v>
      </c>
      <c r="G510" s="63" t="s">
        <v>18</v>
      </c>
      <c r="H510" s="18" t="n">
        <v>0.01</v>
      </c>
      <c r="I510" s="64" t="s">
        <v>19</v>
      </c>
    </row>
    <row r="511" customFormat="false" ht="14.1" hidden="false" customHeight="true" outlineLevel="0" collapsed="false">
      <c r="A511" s="61" t="s">
        <v>1839</v>
      </c>
      <c r="B511" s="62" t="n">
        <v>1</v>
      </c>
      <c r="C511" s="61" t="s">
        <v>435</v>
      </c>
      <c r="D511" s="61" t="s">
        <v>17</v>
      </c>
      <c r="E511" s="61" t="s">
        <v>18</v>
      </c>
      <c r="F511" s="68" t="s">
        <v>18</v>
      </c>
      <c r="G511" s="63" t="s">
        <v>18</v>
      </c>
      <c r="H511" s="18" t="n">
        <v>0.01</v>
      </c>
      <c r="I511" s="64" t="s">
        <v>19</v>
      </c>
    </row>
    <row r="512" customFormat="false" ht="14.1" hidden="false" customHeight="true" outlineLevel="0" collapsed="false">
      <c r="A512" s="61" t="s">
        <v>1840</v>
      </c>
      <c r="B512" s="62" t="n">
        <v>1</v>
      </c>
      <c r="C512" s="61" t="s">
        <v>435</v>
      </c>
      <c r="D512" s="61" t="s">
        <v>17</v>
      </c>
      <c r="E512" s="61" t="s">
        <v>18</v>
      </c>
      <c r="F512" s="68" t="s">
        <v>18</v>
      </c>
      <c r="G512" s="63" t="s">
        <v>18</v>
      </c>
      <c r="H512" s="18" t="n">
        <v>0.01</v>
      </c>
      <c r="I512" s="64" t="s">
        <v>19</v>
      </c>
    </row>
    <row r="513" customFormat="false" ht="14.1" hidden="false" customHeight="true" outlineLevel="0" collapsed="false">
      <c r="A513" s="61" t="s">
        <v>1227</v>
      </c>
      <c r="B513" s="62" t="n">
        <v>1</v>
      </c>
      <c r="C513" s="61" t="s">
        <v>435</v>
      </c>
      <c r="D513" s="61" t="s">
        <v>17</v>
      </c>
      <c r="E513" s="61" t="s">
        <v>18</v>
      </c>
      <c r="F513" s="68" t="s">
        <v>18</v>
      </c>
      <c r="G513" s="63" t="s">
        <v>18</v>
      </c>
      <c r="H513" s="18" t="n">
        <v>0.01</v>
      </c>
      <c r="I513" s="64" t="s">
        <v>19</v>
      </c>
    </row>
    <row r="514" customFormat="false" ht="14.1" hidden="false" customHeight="true" outlineLevel="0" collapsed="false">
      <c r="A514" s="61" t="s">
        <v>1841</v>
      </c>
      <c r="B514" s="62" t="n">
        <v>1</v>
      </c>
      <c r="C514" s="61" t="s">
        <v>169</v>
      </c>
      <c r="D514" s="61" t="s">
        <v>17</v>
      </c>
      <c r="E514" s="61" t="s">
        <v>18</v>
      </c>
      <c r="F514" s="68" t="s">
        <v>18</v>
      </c>
      <c r="G514" s="63" t="s">
        <v>18</v>
      </c>
      <c r="H514" s="18" t="n">
        <v>0.01</v>
      </c>
      <c r="I514" s="64" t="s">
        <v>19</v>
      </c>
    </row>
    <row r="515" customFormat="false" ht="14.1" hidden="false" customHeight="true" outlineLevel="0" collapsed="false">
      <c r="A515" s="61" t="s">
        <v>1842</v>
      </c>
      <c r="B515" s="62" t="n">
        <v>1</v>
      </c>
      <c r="C515" s="61" t="s">
        <v>169</v>
      </c>
      <c r="D515" s="61" t="s">
        <v>17</v>
      </c>
      <c r="E515" s="61" t="s">
        <v>18</v>
      </c>
      <c r="F515" s="68" t="s">
        <v>18</v>
      </c>
      <c r="G515" s="63" t="s">
        <v>18</v>
      </c>
      <c r="H515" s="18" t="n">
        <v>0.01</v>
      </c>
      <c r="I515" s="64" t="s">
        <v>19</v>
      </c>
    </row>
    <row r="516" customFormat="false" ht="14.1" hidden="false" customHeight="true" outlineLevel="0" collapsed="false">
      <c r="A516" s="61" t="s">
        <v>1843</v>
      </c>
      <c r="B516" s="62" t="n">
        <v>1</v>
      </c>
      <c r="C516" s="61" t="s">
        <v>377</v>
      </c>
      <c r="D516" s="61" t="s">
        <v>17</v>
      </c>
      <c r="E516" s="61" t="s">
        <v>18</v>
      </c>
      <c r="F516" s="68" t="s">
        <v>18</v>
      </c>
      <c r="G516" s="63" t="s">
        <v>18</v>
      </c>
      <c r="H516" s="18" t="n">
        <v>1</v>
      </c>
      <c r="I516" s="64" t="s">
        <v>19</v>
      </c>
    </row>
    <row r="517" customFormat="false" ht="12" hidden="false" customHeight="true" outlineLevel="0" collapsed="false">
      <c r="A517" s="61" t="s">
        <v>1844</v>
      </c>
      <c r="B517" s="62" t="n">
        <v>1</v>
      </c>
      <c r="C517" s="61" t="s">
        <v>688</v>
      </c>
      <c r="D517" s="61" t="s">
        <v>1743</v>
      </c>
      <c r="E517" s="61" t="s">
        <v>18</v>
      </c>
      <c r="F517" s="68" t="s">
        <v>18</v>
      </c>
      <c r="G517" s="63" t="s">
        <v>18</v>
      </c>
      <c r="H517" s="18" t="n">
        <v>0.02</v>
      </c>
      <c r="I517" s="64" t="s">
        <v>19</v>
      </c>
    </row>
    <row r="518" customFormat="false" ht="12" hidden="false" customHeight="true" outlineLevel="0" collapsed="false">
      <c r="A518" s="61" t="s">
        <v>1845</v>
      </c>
      <c r="B518" s="62" t="n">
        <v>1</v>
      </c>
      <c r="C518" s="61" t="s">
        <v>892</v>
      </c>
      <c r="D518" s="61" t="s">
        <v>542</v>
      </c>
      <c r="E518" s="61" t="s">
        <v>18</v>
      </c>
      <c r="F518" s="68" t="s">
        <v>18</v>
      </c>
      <c r="G518" s="63" t="s">
        <v>18</v>
      </c>
      <c r="H518" s="18" t="n">
        <v>0.01</v>
      </c>
      <c r="I518" s="64" t="s">
        <v>19</v>
      </c>
    </row>
    <row r="519" customFormat="false" ht="12" hidden="false" customHeight="true" outlineLevel="0" collapsed="false">
      <c r="A519" s="61" t="s">
        <v>1227</v>
      </c>
      <c r="B519" s="62" t="n">
        <v>1</v>
      </c>
      <c r="C519" s="61" t="s">
        <v>1846</v>
      </c>
      <c r="D519" s="61" t="s">
        <v>1847</v>
      </c>
      <c r="E519" s="61" t="s">
        <v>1848</v>
      </c>
      <c r="F519" s="68" t="s">
        <v>18</v>
      </c>
      <c r="G519" s="63" t="s">
        <v>18</v>
      </c>
      <c r="H519" s="18" t="n">
        <v>0.01</v>
      </c>
      <c r="I519" s="64" t="s">
        <v>19</v>
      </c>
    </row>
    <row r="520" customFormat="false" ht="12" hidden="false" customHeight="true" outlineLevel="0" collapsed="false">
      <c r="A520" s="61" t="s">
        <v>1849</v>
      </c>
      <c r="B520" s="62" t="n">
        <v>1</v>
      </c>
      <c r="C520" s="61" t="s">
        <v>831</v>
      </c>
      <c r="D520" s="61" t="s">
        <v>1680</v>
      </c>
      <c r="E520" s="61" t="s">
        <v>1850</v>
      </c>
      <c r="F520" s="68" t="s">
        <v>18</v>
      </c>
      <c r="G520" s="63" t="s">
        <v>18</v>
      </c>
      <c r="H520" s="18" t="n">
        <v>0.02</v>
      </c>
      <c r="I520" s="64" t="s">
        <v>19</v>
      </c>
    </row>
    <row r="521" customFormat="false" ht="12" hidden="false" customHeight="true" outlineLevel="0" collapsed="false">
      <c r="A521" s="61" t="s">
        <v>1851</v>
      </c>
      <c r="B521" s="62" t="n">
        <v>1</v>
      </c>
      <c r="C521" s="61" t="s">
        <v>169</v>
      </c>
      <c r="D521" s="61" t="s">
        <v>17</v>
      </c>
      <c r="E521" s="61" t="s">
        <v>18</v>
      </c>
      <c r="F521" s="68" t="s">
        <v>18</v>
      </c>
      <c r="G521" s="63" t="s">
        <v>18</v>
      </c>
      <c r="H521" s="18" t="n">
        <v>0.01</v>
      </c>
      <c r="I521" s="64" t="s">
        <v>19</v>
      </c>
    </row>
    <row r="522" customFormat="false" ht="12" hidden="false" customHeight="true" outlineLevel="0" collapsed="false">
      <c r="A522" s="61" t="s">
        <v>1852</v>
      </c>
      <c r="B522" s="62" t="n">
        <v>1</v>
      </c>
      <c r="C522" s="61" t="s">
        <v>337</v>
      </c>
      <c r="D522" s="61" t="s">
        <v>1572</v>
      </c>
      <c r="E522" s="61" t="s">
        <v>96</v>
      </c>
      <c r="F522" s="68" t="s">
        <v>18</v>
      </c>
      <c r="G522" s="63" t="s">
        <v>18</v>
      </c>
      <c r="H522" s="18" t="n">
        <v>0.9</v>
      </c>
      <c r="I522" s="64" t="s">
        <v>19</v>
      </c>
    </row>
    <row r="523" customFormat="false" ht="12" hidden="false" customHeight="true" outlineLevel="0" collapsed="false">
      <c r="A523" s="61" t="s">
        <v>1227</v>
      </c>
      <c r="B523" s="62" t="n">
        <v>1</v>
      </c>
      <c r="C523" s="61" t="s">
        <v>841</v>
      </c>
      <c r="D523" s="61" t="s">
        <v>1853</v>
      </c>
      <c r="E523" s="61" t="s">
        <v>930</v>
      </c>
      <c r="F523" s="68" t="s">
        <v>18</v>
      </c>
      <c r="G523" s="63" t="s">
        <v>18</v>
      </c>
      <c r="H523" s="18" t="n">
        <v>0.01</v>
      </c>
      <c r="I523" s="64" t="s">
        <v>19</v>
      </c>
    </row>
    <row r="524" customFormat="false" ht="12" hidden="false" customHeight="true" outlineLevel="0" collapsed="false">
      <c r="A524" s="61" t="s">
        <v>1854</v>
      </c>
      <c r="B524" s="62" t="n">
        <v>1</v>
      </c>
      <c r="C524" s="61" t="s">
        <v>1809</v>
      </c>
      <c r="D524" s="61" t="s">
        <v>1855</v>
      </c>
      <c r="E524" s="61" t="s">
        <v>18</v>
      </c>
      <c r="F524" s="68" t="s">
        <v>18</v>
      </c>
      <c r="G524" s="63" t="s">
        <v>18</v>
      </c>
      <c r="H524" s="18" t="n">
        <v>0.08</v>
      </c>
      <c r="I524" s="64" t="s">
        <v>19</v>
      </c>
    </row>
    <row r="525" customFormat="false" ht="12" hidden="false" customHeight="true" outlineLevel="0" collapsed="false">
      <c r="A525" s="61" t="s">
        <v>1227</v>
      </c>
      <c r="B525" s="62" t="n">
        <v>1</v>
      </c>
      <c r="C525" s="61" t="s">
        <v>637</v>
      </c>
      <c r="D525" s="61" t="s">
        <v>17</v>
      </c>
      <c r="E525" s="61" t="s">
        <v>645</v>
      </c>
      <c r="F525" s="68" t="s">
        <v>18</v>
      </c>
      <c r="G525" s="63" t="s">
        <v>18</v>
      </c>
      <c r="H525" s="18" t="n">
        <v>0.01</v>
      </c>
      <c r="I525" s="64" t="s">
        <v>19</v>
      </c>
    </row>
    <row r="526" customFormat="false" ht="12" hidden="false" customHeight="true" outlineLevel="0" collapsed="false">
      <c r="A526" s="61" t="s">
        <v>1856</v>
      </c>
      <c r="B526" s="62" t="n">
        <v>1</v>
      </c>
      <c r="C526" s="61" t="s">
        <v>16</v>
      </c>
      <c r="D526" s="61" t="s">
        <v>1493</v>
      </c>
      <c r="E526" s="61" t="s">
        <v>18</v>
      </c>
      <c r="F526" s="68" t="s">
        <v>18</v>
      </c>
      <c r="G526" s="63" t="s">
        <v>18</v>
      </c>
      <c r="H526" s="18" t="n">
        <v>0.02</v>
      </c>
      <c r="I526" s="64" t="s">
        <v>19</v>
      </c>
    </row>
    <row r="527" customFormat="false" ht="12" hidden="false" customHeight="true" outlineLevel="0" collapsed="false">
      <c r="A527" s="61" t="s">
        <v>1227</v>
      </c>
      <c r="B527" s="62" t="n">
        <v>1</v>
      </c>
      <c r="C527" s="61" t="s">
        <v>1857</v>
      </c>
      <c r="D527" s="61" t="s">
        <v>1198</v>
      </c>
      <c r="E527" s="61" t="s">
        <v>1858</v>
      </c>
      <c r="F527" s="68" t="s">
        <v>18</v>
      </c>
      <c r="G527" s="63" t="s">
        <v>18</v>
      </c>
      <c r="H527" s="18" t="n">
        <v>0.01</v>
      </c>
      <c r="I527" s="64" t="s">
        <v>19</v>
      </c>
    </row>
    <row r="528" customFormat="false" ht="12" hidden="false" customHeight="true" outlineLevel="0" collapsed="false">
      <c r="A528" s="61" t="s">
        <v>1859</v>
      </c>
      <c r="B528" s="62" t="n">
        <v>1</v>
      </c>
      <c r="C528" s="61" t="s">
        <v>169</v>
      </c>
      <c r="D528" s="61" t="s">
        <v>17</v>
      </c>
      <c r="E528" s="61" t="s">
        <v>18</v>
      </c>
      <c r="F528" s="68" t="s">
        <v>18</v>
      </c>
      <c r="G528" s="63" t="s">
        <v>18</v>
      </c>
      <c r="H528" s="18" t="n">
        <v>0.01</v>
      </c>
      <c r="I528" s="64" t="s">
        <v>19</v>
      </c>
    </row>
    <row r="529" customFormat="false" ht="12" hidden="false" customHeight="true" outlineLevel="0" collapsed="false">
      <c r="A529" s="61" t="s">
        <v>1860</v>
      </c>
      <c r="B529" s="62" t="n">
        <v>1</v>
      </c>
      <c r="C529" s="61" t="s">
        <v>604</v>
      </c>
      <c r="D529" s="61" t="s">
        <v>17</v>
      </c>
      <c r="E529" s="61" t="s">
        <v>18</v>
      </c>
      <c r="F529" s="68" t="s">
        <v>18</v>
      </c>
      <c r="G529" s="63" t="s">
        <v>18</v>
      </c>
      <c r="H529" s="18" t="n">
        <v>0.01</v>
      </c>
      <c r="I529" s="64" t="s">
        <v>19</v>
      </c>
    </row>
    <row r="530" customFormat="false" ht="12" hidden="false" customHeight="true" outlineLevel="0" collapsed="false">
      <c r="A530" s="61" t="s">
        <v>1227</v>
      </c>
      <c r="B530" s="62" t="n">
        <v>6</v>
      </c>
      <c r="C530" s="61" t="s">
        <v>1019</v>
      </c>
      <c r="D530" s="61" t="s">
        <v>17</v>
      </c>
      <c r="E530" s="61" t="s">
        <v>18</v>
      </c>
      <c r="F530" s="68" t="s">
        <v>18</v>
      </c>
      <c r="G530" s="63" t="s">
        <v>18</v>
      </c>
      <c r="H530" s="18" t="n">
        <f aca="false">+B530*0.01</f>
        <v>0.06</v>
      </c>
      <c r="I530" s="64" t="s">
        <v>19</v>
      </c>
    </row>
    <row r="531" customFormat="false" ht="12" hidden="false" customHeight="true" outlineLevel="0" collapsed="false">
      <c r="A531" s="61" t="s">
        <v>1861</v>
      </c>
      <c r="B531" s="62" t="n">
        <v>1</v>
      </c>
      <c r="C531" s="61" t="s">
        <v>337</v>
      </c>
      <c r="D531" s="61" t="s">
        <v>1572</v>
      </c>
      <c r="E531" s="61" t="s">
        <v>96</v>
      </c>
      <c r="F531" s="68" t="s">
        <v>18</v>
      </c>
      <c r="G531" s="63" t="s">
        <v>18</v>
      </c>
      <c r="H531" s="18" t="n">
        <v>1.5</v>
      </c>
      <c r="I531" s="64" t="s">
        <v>19</v>
      </c>
    </row>
    <row r="532" customFormat="false" ht="12" hidden="false" customHeight="true" outlineLevel="0" collapsed="false">
      <c r="A532" s="61" t="s">
        <v>1862</v>
      </c>
      <c r="B532" s="62" t="n">
        <v>1</v>
      </c>
      <c r="C532" s="61" t="s">
        <v>169</v>
      </c>
      <c r="D532" s="61" t="s">
        <v>17</v>
      </c>
      <c r="E532" s="61" t="s">
        <v>18</v>
      </c>
      <c r="F532" s="68" t="s">
        <v>18</v>
      </c>
      <c r="G532" s="63" t="s">
        <v>18</v>
      </c>
      <c r="H532" s="18" t="n">
        <v>0.01</v>
      </c>
      <c r="I532" s="64" t="s">
        <v>19</v>
      </c>
    </row>
    <row r="533" customFormat="false" ht="12" hidden="false" customHeight="true" outlineLevel="0" collapsed="false">
      <c r="A533" s="61" t="s">
        <v>1863</v>
      </c>
      <c r="B533" s="62" t="n">
        <v>1</v>
      </c>
      <c r="C533" s="61" t="s">
        <v>337</v>
      </c>
      <c r="D533" s="61" t="s">
        <v>1864</v>
      </c>
      <c r="E533" s="61" t="s">
        <v>342</v>
      </c>
      <c r="F533" s="68" t="s">
        <v>18</v>
      </c>
      <c r="G533" s="63" t="s">
        <v>18</v>
      </c>
      <c r="H533" s="18" t="n">
        <v>0.95</v>
      </c>
      <c r="I533" s="64" t="s">
        <v>19</v>
      </c>
    </row>
    <row r="534" customFormat="false" ht="12" hidden="false" customHeight="true" outlineLevel="0" collapsed="false">
      <c r="A534" s="61" t="s">
        <v>1865</v>
      </c>
      <c r="B534" s="62" t="n">
        <v>1</v>
      </c>
      <c r="C534" s="61" t="s">
        <v>377</v>
      </c>
      <c r="D534" s="61" t="s">
        <v>17</v>
      </c>
      <c r="E534" s="61" t="s">
        <v>18</v>
      </c>
      <c r="F534" s="68" t="s">
        <v>18</v>
      </c>
      <c r="G534" s="63" t="s">
        <v>18</v>
      </c>
      <c r="H534" s="18" t="n">
        <v>5</v>
      </c>
      <c r="I534" s="64" t="s">
        <v>19</v>
      </c>
    </row>
    <row r="535" customFormat="false" ht="12" hidden="false" customHeight="true" outlineLevel="0" collapsed="false">
      <c r="A535" s="61" t="s">
        <v>1227</v>
      </c>
      <c r="B535" s="62" t="n">
        <v>1</v>
      </c>
      <c r="C535" s="61" t="s">
        <v>377</v>
      </c>
      <c r="D535" s="61" t="s">
        <v>17</v>
      </c>
      <c r="E535" s="61" t="s">
        <v>1866</v>
      </c>
      <c r="F535" s="68" t="s">
        <v>18</v>
      </c>
      <c r="G535" s="63" t="s">
        <v>18</v>
      </c>
      <c r="H535" s="18" t="n">
        <v>5</v>
      </c>
      <c r="I535" s="64" t="s">
        <v>19</v>
      </c>
    </row>
    <row r="536" customFormat="false" ht="12" hidden="false" customHeight="true" outlineLevel="0" collapsed="false">
      <c r="A536" s="61" t="s">
        <v>1867</v>
      </c>
      <c r="B536" s="62" t="n">
        <v>1</v>
      </c>
      <c r="C536" s="61" t="s">
        <v>16</v>
      </c>
      <c r="D536" s="61" t="s">
        <v>1493</v>
      </c>
      <c r="E536" s="61" t="s">
        <v>18</v>
      </c>
      <c r="F536" s="68" t="s">
        <v>18</v>
      </c>
      <c r="G536" s="63" t="s">
        <v>18</v>
      </c>
      <c r="H536" s="18" t="n">
        <v>0.02</v>
      </c>
      <c r="I536" s="64" t="s">
        <v>19</v>
      </c>
    </row>
    <row r="537" customFormat="false" ht="12" hidden="false" customHeight="true" outlineLevel="0" collapsed="false">
      <c r="A537" s="61" t="s">
        <v>1806</v>
      </c>
      <c r="B537" s="62" t="n">
        <v>1</v>
      </c>
      <c r="C537" s="61" t="s">
        <v>16</v>
      </c>
      <c r="D537" s="61" t="s">
        <v>1493</v>
      </c>
      <c r="E537" s="61" t="s">
        <v>18</v>
      </c>
      <c r="F537" s="68" t="s">
        <v>18</v>
      </c>
      <c r="G537" s="63" t="s">
        <v>18</v>
      </c>
      <c r="H537" s="18" t="n">
        <v>0.02</v>
      </c>
      <c r="I537" s="64" t="s">
        <v>19</v>
      </c>
    </row>
    <row r="538" customFormat="false" ht="12" hidden="false" customHeight="true" outlineLevel="0" collapsed="false">
      <c r="A538" s="61" t="s">
        <v>1868</v>
      </c>
      <c r="B538" s="62" t="n">
        <v>1</v>
      </c>
      <c r="C538" s="61" t="s">
        <v>16</v>
      </c>
      <c r="D538" s="61" t="s">
        <v>1493</v>
      </c>
      <c r="E538" s="61" t="s">
        <v>18</v>
      </c>
      <c r="F538" s="68" t="s">
        <v>18</v>
      </c>
      <c r="G538" s="63" t="s">
        <v>18</v>
      </c>
      <c r="H538" s="18" t="n">
        <v>0.02</v>
      </c>
      <c r="I538" s="64" t="s">
        <v>19</v>
      </c>
    </row>
    <row r="539" customFormat="false" ht="12" hidden="false" customHeight="true" outlineLevel="0" collapsed="false">
      <c r="A539" s="61" t="s">
        <v>1624</v>
      </c>
      <c r="B539" s="62" t="n">
        <v>1</v>
      </c>
      <c r="C539" s="61" t="s">
        <v>337</v>
      </c>
      <c r="D539" s="61" t="s">
        <v>1572</v>
      </c>
      <c r="E539" s="61" t="s">
        <v>18</v>
      </c>
      <c r="F539" s="68" t="s">
        <v>18</v>
      </c>
      <c r="G539" s="63" t="s">
        <v>18</v>
      </c>
      <c r="H539" s="18" t="n">
        <v>1.5</v>
      </c>
      <c r="I539" s="64" t="s">
        <v>19</v>
      </c>
    </row>
    <row r="540" customFormat="false" ht="12" hidden="false" customHeight="true" outlineLevel="0" collapsed="false">
      <c r="A540" s="61" t="s">
        <v>1869</v>
      </c>
      <c r="B540" s="62" t="n">
        <v>1</v>
      </c>
      <c r="C540" s="61" t="s">
        <v>16</v>
      </c>
      <c r="D540" s="61" t="s">
        <v>1493</v>
      </c>
      <c r="E540" s="61" t="s">
        <v>18</v>
      </c>
      <c r="F540" s="68" t="s">
        <v>18</v>
      </c>
      <c r="G540" s="63" t="s">
        <v>18</v>
      </c>
      <c r="H540" s="18" t="n">
        <v>0.02</v>
      </c>
      <c r="I540" s="64" t="s">
        <v>19</v>
      </c>
    </row>
    <row r="541" customFormat="false" ht="12" hidden="false" customHeight="true" outlineLevel="0" collapsed="false">
      <c r="A541" s="61" t="s">
        <v>1778</v>
      </c>
      <c r="B541" s="62" t="n">
        <v>1</v>
      </c>
      <c r="C541" s="61" t="s">
        <v>16</v>
      </c>
      <c r="D541" s="61" t="s">
        <v>1493</v>
      </c>
      <c r="E541" s="61" t="s">
        <v>18</v>
      </c>
      <c r="F541" s="68" t="s">
        <v>18</v>
      </c>
      <c r="G541" s="63" t="s">
        <v>18</v>
      </c>
      <c r="H541" s="18" t="n">
        <v>0.02</v>
      </c>
      <c r="I541" s="64" t="s">
        <v>19</v>
      </c>
    </row>
    <row r="542" customFormat="false" ht="12" hidden="false" customHeight="true" outlineLevel="0" collapsed="false">
      <c r="A542" s="61" t="s">
        <v>1870</v>
      </c>
      <c r="B542" s="62" t="n">
        <v>1</v>
      </c>
      <c r="C542" s="61" t="s">
        <v>16</v>
      </c>
      <c r="D542" s="61" t="s">
        <v>1493</v>
      </c>
      <c r="E542" s="61" t="s">
        <v>18</v>
      </c>
      <c r="F542" s="68" t="s">
        <v>18</v>
      </c>
      <c r="G542" s="63" t="s">
        <v>18</v>
      </c>
      <c r="H542" s="18" t="n">
        <v>0.02</v>
      </c>
      <c r="I542" s="64" t="s">
        <v>19</v>
      </c>
    </row>
    <row r="543" customFormat="false" ht="12" hidden="false" customHeight="true" outlineLevel="0" collapsed="false">
      <c r="A543" s="61" t="s">
        <v>1227</v>
      </c>
      <c r="B543" s="62" t="n">
        <v>1</v>
      </c>
      <c r="C543" s="61" t="s">
        <v>16</v>
      </c>
      <c r="D543" s="61" t="s">
        <v>1493</v>
      </c>
      <c r="E543" s="61" t="s">
        <v>52</v>
      </c>
      <c r="F543" s="68" t="s">
        <v>18</v>
      </c>
      <c r="G543" s="63" t="s">
        <v>18</v>
      </c>
      <c r="H543" s="18" t="n">
        <v>0.02</v>
      </c>
      <c r="I543" s="64" t="s">
        <v>19</v>
      </c>
    </row>
    <row r="544" customFormat="false" ht="12" hidden="false" customHeight="true" outlineLevel="0" collapsed="false">
      <c r="A544" s="61" t="s">
        <v>1227</v>
      </c>
      <c r="B544" s="62" t="n">
        <v>1</v>
      </c>
      <c r="C544" s="61" t="s">
        <v>16</v>
      </c>
      <c r="D544" s="61" t="s">
        <v>1493</v>
      </c>
      <c r="E544" s="61" t="s">
        <v>164</v>
      </c>
      <c r="F544" s="68" t="s">
        <v>18</v>
      </c>
      <c r="G544" s="63" t="s">
        <v>18</v>
      </c>
      <c r="H544" s="18" t="n">
        <v>0.02</v>
      </c>
      <c r="I544" s="64" t="s">
        <v>19</v>
      </c>
    </row>
    <row r="545" customFormat="false" ht="12" hidden="false" customHeight="true" outlineLevel="0" collapsed="false">
      <c r="A545" s="61" t="s">
        <v>1227</v>
      </c>
      <c r="B545" s="62" t="n">
        <v>1</v>
      </c>
      <c r="C545" s="61" t="s">
        <v>16</v>
      </c>
      <c r="D545" s="61" t="s">
        <v>1493</v>
      </c>
      <c r="E545" s="61" t="s">
        <v>1871</v>
      </c>
      <c r="F545" s="68" t="s">
        <v>18</v>
      </c>
      <c r="G545" s="63" t="s">
        <v>18</v>
      </c>
      <c r="H545" s="18" t="n">
        <v>0.02</v>
      </c>
      <c r="I545" s="64" t="s">
        <v>19</v>
      </c>
    </row>
    <row r="546" customFormat="false" ht="12" hidden="false" customHeight="true" outlineLevel="0" collapsed="false">
      <c r="A546" s="61" t="s">
        <v>1872</v>
      </c>
      <c r="B546" s="62" t="n">
        <v>1</v>
      </c>
      <c r="C546" s="61" t="s">
        <v>637</v>
      </c>
      <c r="D546" s="61" t="s">
        <v>1873</v>
      </c>
      <c r="E546" s="61" t="s">
        <v>644</v>
      </c>
      <c r="F546" s="68" t="s">
        <v>18</v>
      </c>
      <c r="G546" s="63" t="s">
        <v>18</v>
      </c>
      <c r="H546" s="18" t="n">
        <v>0.01</v>
      </c>
      <c r="I546" s="64" t="s">
        <v>19</v>
      </c>
    </row>
    <row r="547" customFormat="false" ht="12" hidden="false" customHeight="true" outlineLevel="0" collapsed="false">
      <c r="A547" s="61" t="s">
        <v>1874</v>
      </c>
      <c r="B547" s="62" t="n">
        <v>1</v>
      </c>
      <c r="C547" s="61" t="s">
        <v>637</v>
      </c>
      <c r="D547" s="61" t="s">
        <v>1875</v>
      </c>
      <c r="E547" s="61" t="s">
        <v>18</v>
      </c>
      <c r="F547" s="68" t="s">
        <v>18</v>
      </c>
      <c r="G547" s="63" t="s">
        <v>18</v>
      </c>
      <c r="H547" s="18" t="n">
        <v>0.01</v>
      </c>
      <c r="I547" s="64" t="s">
        <v>19</v>
      </c>
    </row>
    <row r="548" customFormat="false" ht="12" hidden="false" customHeight="true" outlineLevel="0" collapsed="false">
      <c r="A548" s="61" t="s">
        <v>1876</v>
      </c>
      <c r="B548" s="62" t="n">
        <v>1</v>
      </c>
      <c r="C548" s="61" t="s">
        <v>637</v>
      </c>
      <c r="D548" s="61" t="s">
        <v>1875</v>
      </c>
      <c r="E548" s="61" t="s">
        <v>18</v>
      </c>
      <c r="F548" s="68" t="s">
        <v>18</v>
      </c>
      <c r="G548" s="63" t="s">
        <v>18</v>
      </c>
      <c r="H548" s="18" t="n">
        <v>0.01</v>
      </c>
      <c r="I548" s="64" t="s">
        <v>19</v>
      </c>
    </row>
    <row r="549" customFormat="false" ht="12" hidden="false" customHeight="true" outlineLevel="0" collapsed="false">
      <c r="A549" s="61" t="s">
        <v>1877</v>
      </c>
      <c r="B549" s="62" t="n">
        <v>1</v>
      </c>
      <c r="C549" s="61" t="s">
        <v>637</v>
      </c>
      <c r="D549" s="61" t="s">
        <v>1875</v>
      </c>
      <c r="E549" s="61" t="s">
        <v>18</v>
      </c>
      <c r="F549" s="68" t="s">
        <v>18</v>
      </c>
      <c r="G549" s="63" t="s">
        <v>18</v>
      </c>
      <c r="H549" s="18" t="n">
        <v>0.01</v>
      </c>
      <c r="I549" s="64" t="s">
        <v>19</v>
      </c>
    </row>
    <row r="550" customFormat="false" ht="12" hidden="false" customHeight="true" outlineLevel="0" collapsed="false">
      <c r="A550" s="61" t="s">
        <v>1754</v>
      </c>
      <c r="B550" s="62" t="n">
        <v>1</v>
      </c>
      <c r="C550" s="61" t="s">
        <v>16</v>
      </c>
      <c r="D550" s="61" t="s">
        <v>1493</v>
      </c>
      <c r="E550" s="61" t="s">
        <v>18</v>
      </c>
      <c r="F550" s="68" t="s">
        <v>18</v>
      </c>
      <c r="G550" s="63" t="s">
        <v>18</v>
      </c>
      <c r="H550" s="18" t="n">
        <v>0.02</v>
      </c>
      <c r="I550" s="64" t="s">
        <v>19</v>
      </c>
    </row>
    <row r="551" customFormat="false" ht="12" hidden="false" customHeight="true" outlineLevel="0" collapsed="false">
      <c r="A551" s="61" t="s">
        <v>1805</v>
      </c>
      <c r="B551" s="62" t="n">
        <v>1</v>
      </c>
      <c r="C551" s="61" t="s">
        <v>16</v>
      </c>
      <c r="D551" s="61" t="s">
        <v>1493</v>
      </c>
      <c r="E551" s="61" t="s">
        <v>18</v>
      </c>
      <c r="F551" s="68" t="s">
        <v>18</v>
      </c>
      <c r="G551" s="63" t="s">
        <v>18</v>
      </c>
      <c r="H551" s="18" t="n">
        <v>0.02</v>
      </c>
      <c r="I551" s="64" t="s">
        <v>19</v>
      </c>
    </row>
    <row r="552" customFormat="false" ht="12" hidden="false" customHeight="true" outlineLevel="0" collapsed="false">
      <c r="A552" s="61" t="s">
        <v>1227</v>
      </c>
      <c r="B552" s="62" t="n">
        <v>1</v>
      </c>
      <c r="C552" s="61" t="s">
        <v>16</v>
      </c>
      <c r="D552" s="61" t="s">
        <v>1493</v>
      </c>
      <c r="E552" s="61" t="s">
        <v>71</v>
      </c>
      <c r="F552" s="68" t="s">
        <v>18</v>
      </c>
      <c r="G552" s="63" t="s">
        <v>18</v>
      </c>
      <c r="H552" s="18" t="n">
        <v>0.02</v>
      </c>
      <c r="I552" s="64" t="s">
        <v>19</v>
      </c>
    </row>
    <row r="553" customFormat="false" ht="12" hidden="false" customHeight="true" outlineLevel="0" collapsed="false">
      <c r="A553" s="61" t="s">
        <v>1804</v>
      </c>
      <c r="B553" s="62" t="n">
        <v>1</v>
      </c>
      <c r="C553" s="61" t="s">
        <v>16</v>
      </c>
      <c r="D553" s="61" t="s">
        <v>1493</v>
      </c>
      <c r="E553" s="61" t="s">
        <v>18</v>
      </c>
      <c r="F553" s="68" t="s">
        <v>18</v>
      </c>
      <c r="G553" s="63" t="s">
        <v>18</v>
      </c>
      <c r="H553" s="18" t="n">
        <v>0.02</v>
      </c>
      <c r="I553" s="64" t="s">
        <v>19</v>
      </c>
    </row>
    <row r="554" customFormat="false" ht="12" hidden="false" customHeight="true" outlineLevel="0" collapsed="false">
      <c r="A554" s="61" t="s">
        <v>1878</v>
      </c>
      <c r="B554" s="62" t="n">
        <v>1</v>
      </c>
      <c r="C554" s="61" t="s">
        <v>582</v>
      </c>
      <c r="D554" s="61" t="s">
        <v>1693</v>
      </c>
      <c r="E554" s="61" t="s">
        <v>18</v>
      </c>
      <c r="F554" s="68" t="s">
        <v>18</v>
      </c>
      <c r="G554" s="63" t="s">
        <v>18</v>
      </c>
      <c r="H554" s="18" t="n">
        <v>0.01</v>
      </c>
      <c r="I554" s="64" t="s">
        <v>19</v>
      </c>
    </row>
    <row r="555" customFormat="false" ht="12" hidden="false" customHeight="true" outlineLevel="0" collapsed="false">
      <c r="A555" s="61" t="s">
        <v>1879</v>
      </c>
      <c r="B555" s="62" t="n">
        <v>1</v>
      </c>
      <c r="C555" s="61" t="s">
        <v>337</v>
      </c>
      <c r="D555" s="61" t="s">
        <v>1572</v>
      </c>
      <c r="E555" s="61" t="s">
        <v>18</v>
      </c>
      <c r="F555" s="61" t="s">
        <v>18</v>
      </c>
      <c r="G555" s="63" t="s">
        <v>18</v>
      </c>
      <c r="H555" s="18" t="n">
        <v>1</v>
      </c>
      <c r="I555" s="64" t="s">
        <v>19</v>
      </c>
    </row>
    <row r="556" customFormat="false" ht="12" hidden="false" customHeight="true" outlineLevel="0" collapsed="false">
      <c r="A556" s="61" t="s">
        <v>1668</v>
      </c>
      <c r="B556" s="62" t="n">
        <v>1</v>
      </c>
      <c r="C556" s="61" t="s">
        <v>16</v>
      </c>
      <c r="D556" s="61" t="s">
        <v>1493</v>
      </c>
      <c r="E556" s="61" t="s">
        <v>18</v>
      </c>
      <c r="F556" s="61" t="s">
        <v>18</v>
      </c>
      <c r="G556" s="63" t="s">
        <v>18</v>
      </c>
      <c r="H556" s="18" t="n">
        <v>0.02</v>
      </c>
      <c r="I556" s="64" t="s">
        <v>19</v>
      </c>
    </row>
    <row r="557" customFormat="false" ht="12" hidden="false" customHeight="true" outlineLevel="0" collapsed="false">
      <c r="A557" s="61" t="s">
        <v>1880</v>
      </c>
      <c r="B557" s="62" t="n">
        <v>1</v>
      </c>
      <c r="C557" s="61" t="s">
        <v>16</v>
      </c>
      <c r="D557" s="61" t="s">
        <v>1493</v>
      </c>
      <c r="E557" s="61" t="s">
        <v>18</v>
      </c>
      <c r="F557" s="61" t="s">
        <v>18</v>
      </c>
      <c r="G557" s="63" t="s">
        <v>18</v>
      </c>
      <c r="H557" s="18" t="n">
        <v>0.02</v>
      </c>
      <c r="I557" s="64" t="s">
        <v>19</v>
      </c>
    </row>
    <row r="558" customFormat="false" ht="12" hidden="false" customHeight="true" outlineLevel="0" collapsed="false">
      <c r="A558" s="61" t="s">
        <v>1881</v>
      </c>
      <c r="B558" s="62" t="n">
        <v>1</v>
      </c>
      <c r="C558" s="61" t="s">
        <v>16</v>
      </c>
      <c r="D558" s="61" t="s">
        <v>1493</v>
      </c>
      <c r="E558" s="61" t="s">
        <v>18</v>
      </c>
      <c r="F558" s="61" t="s">
        <v>18</v>
      </c>
      <c r="G558" s="63" t="s">
        <v>18</v>
      </c>
      <c r="H558" s="18" t="n">
        <v>0.02</v>
      </c>
      <c r="I558" s="64" t="s">
        <v>19</v>
      </c>
    </row>
    <row r="559" customFormat="false" ht="12" hidden="false" customHeight="true" outlineLevel="0" collapsed="false">
      <c r="A559" s="61" t="s">
        <v>1227</v>
      </c>
      <c r="B559" s="62" t="n">
        <v>1</v>
      </c>
      <c r="C559" s="61" t="s">
        <v>16</v>
      </c>
      <c r="D559" s="61" t="s">
        <v>1493</v>
      </c>
      <c r="E559" s="61" t="s">
        <v>1871</v>
      </c>
      <c r="F559" s="61" t="s">
        <v>18</v>
      </c>
      <c r="G559" s="63" t="s">
        <v>18</v>
      </c>
      <c r="H559" s="18" t="n">
        <v>0.02</v>
      </c>
      <c r="I559" s="64" t="s">
        <v>19</v>
      </c>
    </row>
    <row r="560" customFormat="false" ht="12" hidden="false" customHeight="true" outlineLevel="0" collapsed="false">
      <c r="A560" s="61" t="s">
        <v>1791</v>
      </c>
      <c r="B560" s="62" t="n">
        <v>1</v>
      </c>
      <c r="C560" s="61" t="s">
        <v>16</v>
      </c>
      <c r="D560" s="61" t="s">
        <v>1493</v>
      </c>
      <c r="E560" s="61" t="s">
        <v>18</v>
      </c>
      <c r="F560" s="61" t="s">
        <v>18</v>
      </c>
      <c r="G560" s="63" t="s">
        <v>18</v>
      </c>
      <c r="H560" s="18" t="n">
        <v>0.02</v>
      </c>
      <c r="I560" s="64" t="s">
        <v>19</v>
      </c>
    </row>
    <row r="561" customFormat="false" ht="12" hidden="false" customHeight="true" outlineLevel="0" collapsed="false">
      <c r="A561" s="61" t="s">
        <v>1882</v>
      </c>
      <c r="B561" s="62" t="n">
        <v>1</v>
      </c>
      <c r="C561" s="61" t="s">
        <v>1883</v>
      </c>
      <c r="D561" s="61" t="s">
        <v>1884</v>
      </c>
      <c r="E561" s="61" t="s">
        <v>18</v>
      </c>
      <c r="F561" s="61" t="s">
        <v>18</v>
      </c>
      <c r="G561" s="63" t="s">
        <v>18</v>
      </c>
      <c r="H561" s="18" t="n">
        <v>0.02</v>
      </c>
      <c r="I561" s="64" t="s">
        <v>19</v>
      </c>
    </row>
    <row r="562" customFormat="false" ht="12" hidden="false" customHeight="true" outlineLevel="0" collapsed="false">
      <c r="A562" s="61" t="s">
        <v>1885</v>
      </c>
      <c r="B562" s="62" t="n">
        <v>1</v>
      </c>
      <c r="C562" s="61" t="s">
        <v>1166</v>
      </c>
      <c r="D562" s="61" t="s">
        <v>1886</v>
      </c>
      <c r="E562" s="61" t="s">
        <v>18</v>
      </c>
      <c r="F562" s="61" t="s">
        <v>18</v>
      </c>
      <c r="G562" s="63" t="s">
        <v>18</v>
      </c>
      <c r="H562" s="18" t="n">
        <v>0.02</v>
      </c>
      <c r="I562" s="64" t="s">
        <v>19</v>
      </c>
    </row>
    <row r="563" customFormat="false" ht="12" hidden="false" customHeight="true" outlineLevel="0" collapsed="false">
      <c r="A563" s="61" t="s">
        <v>1227</v>
      </c>
      <c r="B563" s="62" t="n">
        <v>2</v>
      </c>
      <c r="C563" s="61" t="s">
        <v>1166</v>
      </c>
      <c r="D563" s="61" t="s">
        <v>1886</v>
      </c>
      <c r="E563" s="61" t="s">
        <v>18</v>
      </c>
      <c r="F563" s="61" t="s">
        <v>18</v>
      </c>
      <c r="G563" s="63" t="s">
        <v>18</v>
      </c>
      <c r="H563" s="18" t="n">
        <v>0.02</v>
      </c>
      <c r="I563" s="64" t="s">
        <v>19</v>
      </c>
    </row>
    <row r="564" customFormat="false" ht="12" hidden="false" customHeight="true" outlineLevel="0" collapsed="false">
      <c r="A564" s="61" t="s">
        <v>1887</v>
      </c>
      <c r="B564" s="62" t="n">
        <v>1</v>
      </c>
      <c r="C564" s="61" t="s">
        <v>1888</v>
      </c>
      <c r="D564" s="61" t="s">
        <v>1677</v>
      </c>
      <c r="E564" s="61" t="s">
        <v>18</v>
      </c>
      <c r="F564" s="61" t="s">
        <v>18</v>
      </c>
      <c r="G564" s="63" t="s">
        <v>18</v>
      </c>
      <c r="H564" s="18" t="n">
        <v>0.01</v>
      </c>
      <c r="I564" s="64" t="s">
        <v>19</v>
      </c>
    </row>
    <row r="565" customFormat="false" ht="12" hidden="false" customHeight="true" outlineLevel="0" collapsed="false">
      <c r="A565" s="61" t="s">
        <v>1889</v>
      </c>
      <c r="B565" s="62" t="n">
        <v>1</v>
      </c>
      <c r="C565" s="61" t="s">
        <v>1202</v>
      </c>
      <c r="D565" s="61" t="s">
        <v>1677</v>
      </c>
      <c r="E565" s="61" t="s">
        <v>18</v>
      </c>
      <c r="F565" s="61" t="s">
        <v>18</v>
      </c>
      <c r="G565" s="63" t="s">
        <v>18</v>
      </c>
      <c r="H565" s="18" t="n">
        <v>0.08</v>
      </c>
      <c r="I565" s="64" t="s">
        <v>19</v>
      </c>
    </row>
    <row r="566" customFormat="false" ht="12" hidden="false" customHeight="true" outlineLevel="0" collapsed="false">
      <c r="A566" s="61" t="s">
        <v>1227</v>
      </c>
      <c r="B566" s="62" t="n">
        <v>1</v>
      </c>
      <c r="C566" s="61" t="s">
        <v>1888</v>
      </c>
      <c r="D566" s="61" t="s">
        <v>1890</v>
      </c>
      <c r="E566" s="61" t="s">
        <v>18</v>
      </c>
      <c r="F566" s="61" t="s">
        <v>18</v>
      </c>
      <c r="G566" s="63" t="s">
        <v>18</v>
      </c>
      <c r="H566" s="18" t="n">
        <v>0.01</v>
      </c>
      <c r="I566" s="64" t="s">
        <v>19</v>
      </c>
    </row>
    <row r="567" customFormat="false" ht="12" hidden="false" customHeight="true" outlineLevel="0" collapsed="false">
      <c r="A567" s="61" t="s">
        <v>1227</v>
      </c>
      <c r="B567" s="62" t="n">
        <v>2</v>
      </c>
      <c r="C567" s="61" t="s">
        <v>1202</v>
      </c>
      <c r="D567" s="61" t="s">
        <v>1891</v>
      </c>
      <c r="E567" s="61" t="s">
        <v>18</v>
      </c>
      <c r="F567" s="61" t="s">
        <v>18</v>
      </c>
      <c r="G567" s="63" t="s">
        <v>18</v>
      </c>
      <c r="H567" s="18" t="n">
        <f aca="false">+B567*0.1</f>
        <v>0.2</v>
      </c>
      <c r="I567" s="64" t="s">
        <v>19</v>
      </c>
    </row>
    <row r="568" customFormat="false" ht="12" hidden="false" customHeight="true" outlineLevel="0" collapsed="false">
      <c r="A568" s="61" t="s">
        <v>1892</v>
      </c>
      <c r="B568" s="62" t="n">
        <v>1</v>
      </c>
      <c r="C568" s="61" t="s">
        <v>337</v>
      </c>
      <c r="D568" s="61" t="s">
        <v>1572</v>
      </c>
      <c r="E568" s="61" t="s">
        <v>96</v>
      </c>
      <c r="F568" s="61" t="s">
        <v>18</v>
      </c>
      <c r="G568" s="63" t="s">
        <v>18</v>
      </c>
      <c r="H568" s="18" t="n">
        <v>1.75</v>
      </c>
      <c r="I568" s="64" t="s">
        <v>19</v>
      </c>
    </row>
    <row r="569" customFormat="false" ht="12" hidden="false" customHeight="true" outlineLevel="0" collapsed="false">
      <c r="A569" s="61" t="s">
        <v>1893</v>
      </c>
      <c r="B569" s="62" t="n">
        <v>1</v>
      </c>
      <c r="C569" s="61" t="s">
        <v>1151</v>
      </c>
      <c r="D569" s="61" t="s">
        <v>1894</v>
      </c>
      <c r="E569" s="61" t="s">
        <v>1895</v>
      </c>
      <c r="F569" s="61" t="s">
        <v>18</v>
      </c>
      <c r="G569" s="63" t="s">
        <v>18</v>
      </c>
      <c r="H569" s="18" t="n">
        <v>12</v>
      </c>
      <c r="I569" s="64" t="s">
        <v>19</v>
      </c>
    </row>
    <row r="570" customFormat="false" ht="12" hidden="false" customHeight="true" outlineLevel="0" collapsed="false">
      <c r="A570" s="61" t="s">
        <v>1227</v>
      </c>
      <c r="B570" s="62" t="n">
        <v>1</v>
      </c>
      <c r="C570" s="61" t="s">
        <v>1896</v>
      </c>
      <c r="D570" s="61" t="s">
        <v>1677</v>
      </c>
      <c r="E570" s="61" t="s">
        <v>18</v>
      </c>
      <c r="F570" s="61" t="s">
        <v>1897</v>
      </c>
      <c r="G570" s="63" t="s">
        <v>1898</v>
      </c>
      <c r="H570" s="18" t="n">
        <v>20</v>
      </c>
      <c r="I570" s="64" t="s">
        <v>19</v>
      </c>
    </row>
    <row r="571" customFormat="false" ht="12" hidden="false" customHeight="true" outlineLevel="0" collapsed="false">
      <c r="A571" s="61" t="s">
        <v>1227</v>
      </c>
      <c r="B571" s="62" t="n">
        <v>1</v>
      </c>
      <c r="C571" s="61" t="s">
        <v>1151</v>
      </c>
      <c r="D571" s="61" t="s">
        <v>542</v>
      </c>
      <c r="E571" s="61" t="s">
        <v>1899</v>
      </c>
      <c r="F571" s="61" t="s">
        <v>1900</v>
      </c>
      <c r="G571" s="76" t="n">
        <v>1704003131</v>
      </c>
      <c r="H571" s="18" t="n">
        <v>12</v>
      </c>
      <c r="I571" s="64" t="s">
        <v>19</v>
      </c>
    </row>
    <row r="572" customFormat="false" ht="26.1" hidden="false" customHeight="true" outlineLevel="0" collapsed="false">
      <c r="A572" s="61" t="s">
        <v>1901</v>
      </c>
      <c r="B572" s="62" t="n">
        <v>1</v>
      </c>
      <c r="C572" s="61" t="s">
        <v>1151</v>
      </c>
      <c r="D572" s="81" t="s">
        <v>1902</v>
      </c>
      <c r="E572" s="61" t="s">
        <v>370</v>
      </c>
      <c r="F572" s="61" t="s">
        <v>18</v>
      </c>
      <c r="G572" s="63" t="s">
        <v>18</v>
      </c>
      <c r="H572" s="18" t="n">
        <v>12</v>
      </c>
      <c r="I572" s="64" t="s">
        <v>19</v>
      </c>
    </row>
    <row r="573" customFormat="false" ht="12" hidden="false" customHeight="true" outlineLevel="0" collapsed="false">
      <c r="A573" s="61" t="s">
        <v>1903</v>
      </c>
      <c r="B573" s="62" t="n">
        <v>1</v>
      </c>
      <c r="C573" s="61" t="s">
        <v>1151</v>
      </c>
      <c r="D573" s="61" t="s">
        <v>1904</v>
      </c>
      <c r="E573" s="61" t="s">
        <v>1660</v>
      </c>
      <c r="F573" s="61" t="s">
        <v>18</v>
      </c>
      <c r="G573" s="63" t="s">
        <v>18</v>
      </c>
      <c r="H573" s="18" t="n">
        <v>12</v>
      </c>
      <c r="I573" s="64" t="s">
        <v>19</v>
      </c>
    </row>
    <row r="574" customFormat="false" ht="12" hidden="false" customHeight="true" outlineLevel="0" collapsed="false">
      <c r="A574" s="61" t="s">
        <v>1227</v>
      </c>
      <c r="B574" s="62" t="n">
        <v>1</v>
      </c>
      <c r="C574" s="61" t="s">
        <v>1151</v>
      </c>
      <c r="D574" s="61" t="s">
        <v>542</v>
      </c>
      <c r="E574" s="61" t="s">
        <v>370</v>
      </c>
      <c r="F574" s="61" t="s">
        <v>1905</v>
      </c>
      <c r="G574" s="76" t="n">
        <v>7816200629</v>
      </c>
      <c r="H574" s="18" t="n">
        <v>12</v>
      </c>
      <c r="I574" s="64" t="s">
        <v>19</v>
      </c>
    </row>
    <row r="575" customFormat="false" ht="12" hidden="false" customHeight="true" outlineLevel="0" collapsed="false">
      <c r="A575" s="61" t="s">
        <v>1906</v>
      </c>
      <c r="B575" s="62" t="n">
        <v>1</v>
      </c>
      <c r="C575" s="61" t="s">
        <v>1151</v>
      </c>
      <c r="D575" s="61" t="s">
        <v>1907</v>
      </c>
      <c r="E575" s="61" t="s">
        <v>1908</v>
      </c>
      <c r="F575" s="61" t="s">
        <v>18</v>
      </c>
      <c r="G575" s="63" t="s">
        <v>18</v>
      </c>
      <c r="H575" s="18" t="n">
        <v>12</v>
      </c>
      <c r="I575" s="64" t="s">
        <v>19</v>
      </c>
    </row>
    <row r="576" customFormat="false" ht="12" hidden="false" customHeight="true" outlineLevel="0" collapsed="false">
      <c r="A576" s="61" t="s">
        <v>1909</v>
      </c>
      <c r="B576" s="62" t="n">
        <v>1</v>
      </c>
      <c r="C576" s="61" t="s">
        <v>169</v>
      </c>
      <c r="D576" s="61" t="s">
        <v>17</v>
      </c>
      <c r="E576" s="61" t="s">
        <v>170</v>
      </c>
      <c r="F576" s="61" t="s">
        <v>18</v>
      </c>
      <c r="G576" s="63" t="s">
        <v>18</v>
      </c>
      <c r="H576" s="18" t="n">
        <v>0.01</v>
      </c>
      <c r="I576" s="64" t="s">
        <v>19</v>
      </c>
    </row>
    <row r="577" customFormat="false" ht="12" hidden="false" customHeight="true" outlineLevel="0" collapsed="false">
      <c r="A577" s="61" t="s">
        <v>1910</v>
      </c>
      <c r="B577" s="62" t="n">
        <v>1</v>
      </c>
      <c r="C577" s="61" t="s">
        <v>169</v>
      </c>
      <c r="D577" s="61" t="s">
        <v>17</v>
      </c>
      <c r="E577" s="61" t="s">
        <v>172</v>
      </c>
      <c r="F577" s="61" t="s">
        <v>18</v>
      </c>
      <c r="G577" s="63" t="s">
        <v>18</v>
      </c>
      <c r="H577" s="18" t="n">
        <v>0.01</v>
      </c>
      <c r="I577" s="64" t="s">
        <v>19</v>
      </c>
    </row>
    <row r="578" customFormat="false" ht="12" hidden="false" customHeight="true" outlineLevel="0" collapsed="false">
      <c r="A578" s="61" t="s">
        <v>1911</v>
      </c>
      <c r="B578" s="62" t="n">
        <v>1</v>
      </c>
      <c r="C578" s="61" t="s">
        <v>169</v>
      </c>
      <c r="D578" s="61" t="s">
        <v>17</v>
      </c>
      <c r="E578" s="61" t="s">
        <v>172</v>
      </c>
      <c r="F578" s="61" t="s">
        <v>18</v>
      </c>
      <c r="G578" s="63" t="s">
        <v>18</v>
      </c>
      <c r="H578" s="18" t="n">
        <v>0.01</v>
      </c>
      <c r="I578" s="64" t="s">
        <v>19</v>
      </c>
    </row>
    <row r="579" customFormat="false" ht="12" hidden="false" customHeight="true" outlineLevel="0" collapsed="false">
      <c r="A579" s="61" t="s">
        <v>1912</v>
      </c>
      <c r="B579" s="62" t="n">
        <v>1</v>
      </c>
      <c r="C579" s="61" t="s">
        <v>169</v>
      </c>
      <c r="D579" s="61" t="s">
        <v>17</v>
      </c>
      <c r="E579" s="61" t="s">
        <v>172</v>
      </c>
      <c r="F579" s="61" t="s">
        <v>18</v>
      </c>
      <c r="G579" s="63" t="s">
        <v>18</v>
      </c>
      <c r="H579" s="18" t="n">
        <v>0.01</v>
      </c>
      <c r="I579" s="64" t="s">
        <v>19</v>
      </c>
    </row>
    <row r="580" customFormat="false" ht="12" hidden="false" customHeight="true" outlineLevel="0" collapsed="false">
      <c r="A580" s="61" t="s">
        <v>1227</v>
      </c>
      <c r="B580" s="62" t="n">
        <v>1</v>
      </c>
      <c r="C580" s="61" t="s">
        <v>169</v>
      </c>
      <c r="D580" s="61" t="s">
        <v>17</v>
      </c>
      <c r="E580" s="61" t="s">
        <v>172</v>
      </c>
      <c r="F580" s="61" t="s">
        <v>18</v>
      </c>
      <c r="G580" s="63" t="s">
        <v>1913</v>
      </c>
      <c r="H580" s="18" t="n">
        <v>0.01</v>
      </c>
      <c r="I580" s="64" t="s">
        <v>19</v>
      </c>
    </row>
    <row r="581" customFormat="false" ht="12" hidden="false" customHeight="true" outlineLevel="0" collapsed="false">
      <c r="A581" s="61" t="s">
        <v>1914</v>
      </c>
      <c r="B581" s="62" t="n">
        <v>1</v>
      </c>
      <c r="C581" s="61" t="s">
        <v>16</v>
      </c>
      <c r="D581" s="61" t="s">
        <v>1493</v>
      </c>
      <c r="E581" s="61" t="s">
        <v>18</v>
      </c>
      <c r="F581" s="61" t="s">
        <v>18</v>
      </c>
      <c r="G581" s="63" t="s">
        <v>18</v>
      </c>
      <c r="H581" s="18" t="n">
        <v>0.02</v>
      </c>
      <c r="I581" s="64" t="s">
        <v>19</v>
      </c>
    </row>
    <row r="582" customFormat="false" ht="12" hidden="false" customHeight="true" outlineLevel="0" collapsed="false">
      <c r="A582" s="61" t="s">
        <v>1915</v>
      </c>
      <c r="B582" s="62" t="n">
        <v>1</v>
      </c>
      <c r="C582" s="61" t="s">
        <v>16</v>
      </c>
      <c r="D582" s="61" t="s">
        <v>1493</v>
      </c>
      <c r="E582" s="61" t="s">
        <v>18</v>
      </c>
      <c r="F582" s="61" t="s">
        <v>18</v>
      </c>
      <c r="G582" s="63" t="s">
        <v>18</v>
      </c>
      <c r="H582" s="18" t="n">
        <v>0.02</v>
      </c>
      <c r="I582" s="64" t="s">
        <v>19</v>
      </c>
    </row>
    <row r="583" customFormat="false" ht="12" hidden="false" customHeight="true" outlineLevel="0" collapsed="false">
      <c r="A583" s="61" t="s">
        <v>1916</v>
      </c>
      <c r="B583" s="62" t="n">
        <v>1</v>
      </c>
      <c r="C583" s="61" t="s">
        <v>16</v>
      </c>
      <c r="D583" s="61" t="s">
        <v>1493</v>
      </c>
      <c r="E583" s="61" t="s">
        <v>18</v>
      </c>
      <c r="F583" s="61" t="s">
        <v>18</v>
      </c>
      <c r="G583" s="63" t="s">
        <v>18</v>
      </c>
      <c r="H583" s="18" t="n">
        <v>0.02</v>
      </c>
      <c r="I583" s="64" t="s">
        <v>19</v>
      </c>
    </row>
    <row r="584" customFormat="false" ht="12" hidden="false" customHeight="true" outlineLevel="0" collapsed="false">
      <c r="A584" s="61" t="s">
        <v>1917</v>
      </c>
      <c r="B584" s="62" t="n">
        <v>1</v>
      </c>
      <c r="C584" s="61" t="s">
        <v>16</v>
      </c>
      <c r="D584" s="61" t="s">
        <v>1493</v>
      </c>
      <c r="E584" s="61" t="s">
        <v>18</v>
      </c>
      <c r="F584" s="61" t="s">
        <v>18</v>
      </c>
      <c r="G584" s="63" t="s">
        <v>18</v>
      </c>
      <c r="H584" s="18" t="n">
        <v>0.02</v>
      </c>
      <c r="I584" s="64" t="s">
        <v>19</v>
      </c>
    </row>
    <row r="585" customFormat="false" ht="12" hidden="false" customHeight="true" outlineLevel="0" collapsed="false">
      <c r="A585" s="61" t="s">
        <v>1918</v>
      </c>
      <c r="B585" s="62" t="n">
        <v>1</v>
      </c>
      <c r="C585" s="61" t="s">
        <v>16</v>
      </c>
      <c r="D585" s="61" t="s">
        <v>1493</v>
      </c>
      <c r="E585" s="61" t="s">
        <v>18</v>
      </c>
      <c r="F585" s="61" t="s">
        <v>18</v>
      </c>
      <c r="G585" s="63" t="s">
        <v>18</v>
      </c>
      <c r="H585" s="18" t="n">
        <v>0.02</v>
      </c>
      <c r="I585" s="64" t="s">
        <v>19</v>
      </c>
    </row>
    <row r="586" customFormat="false" ht="12" hidden="false" customHeight="true" outlineLevel="0" collapsed="false">
      <c r="A586" s="61" t="s">
        <v>1919</v>
      </c>
      <c r="B586" s="62" t="n">
        <v>1</v>
      </c>
      <c r="C586" s="61" t="s">
        <v>337</v>
      </c>
      <c r="D586" s="61" t="s">
        <v>1920</v>
      </c>
      <c r="E586" s="61" t="s">
        <v>1556</v>
      </c>
      <c r="F586" s="61" t="s">
        <v>18</v>
      </c>
      <c r="G586" s="63" t="s">
        <v>18</v>
      </c>
      <c r="H586" s="18" t="n">
        <v>1.75</v>
      </c>
      <c r="I586" s="64" t="s">
        <v>19</v>
      </c>
    </row>
    <row r="587" customFormat="false" ht="12" hidden="false" customHeight="true" outlineLevel="0" collapsed="false">
      <c r="A587" s="61" t="s">
        <v>1921</v>
      </c>
      <c r="B587" s="62" t="n">
        <v>1</v>
      </c>
      <c r="C587" s="61" t="s">
        <v>377</v>
      </c>
      <c r="D587" s="61" t="s">
        <v>1922</v>
      </c>
      <c r="E587" s="61" t="s">
        <v>356</v>
      </c>
      <c r="F587" s="61" t="s">
        <v>18</v>
      </c>
      <c r="G587" s="63" t="s">
        <v>18</v>
      </c>
      <c r="H587" s="18" t="n">
        <v>5</v>
      </c>
      <c r="I587" s="64" t="s">
        <v>19</v>
      </c>
    </row>
    <row r="588" customFormat="false" ht="12" hidden="false" customHeight="true" outlineLevel="0" collapsed="false">
      <c r="A588" s="61" t="s">
        <v>1227</v>
      </c>
      <c r="B588" s="62" t="n">
        <v>1</v>
      </c>
      <c r="C588" s="61" t="s">
        <v>1923</v>
      </c>
      <c r="D588" s="61" t="s">
        <v>1924</v>
      </c>
      <c r="E588" s="61" t="s">
        <v>18</v>
      </c>
      <c r="F588" s="61" t="s">
        <v>1925</v>
      </c>
      <c r="G588" s="76" t="n">
        <v>5693</v>
      </c>
      <c r="H588" s="18" t="n">
        <v>0.5</v>
      </c>
      <c r="I588" s="64" t="s">
        <v>19</v>
      </c>
    </row>
    <row r="589" customFormat="false" ht="12" hidden="false" customHeight="true" outlineLevel="0" collapsed="false">
      <c r="A589" s="61" t="s">
        <v>1926</v>
      </c>
      <c r="B589" s="62" t="n">
        <v>1</v>
      </c>
      <c r="C589" s="61" t="s">
        <v>1168</v>
      </c>
      <c r="D589" s="61" t="s">
        <v>542</v>
      </c>
      <c r="E589" s="61" t="s">
        <v>1927</v>
      </c>
      <c r="F589" s="61" t="s">
        <v>18</v>
      </c>
      <c r="G589" s="76" t="n">
        <v>2652</v>
      </c>
      <c r="H589" s="18" t="n">
        <v>0.05</v>
      </c>
      <c r="I589" s="64" t="s">
        <v>19</v>
      </c>
    </row>
    <row r="590" customFormat="false" ht="12" hidden="false" customHeight="true" outlineLevel="0" collapsed="false">
      <c r="A590" s="61" t="s">
        <v>1928</v>
      </c>
      <c r="B590" s="62" t="n">
        <v>1</v>
      </c>
      <c r="C590" s="61" t="s">
        <v>18</v>
      </c>
      <c r="D590" s="61" t="s">
        <v>1803</v>
      </c>
      <c r="E590" s="61" t="s">
        <v>1929</v>
      </c>
      <c r="F590" s="61" t="s">
        <v>18</v>
      </c>
      <c r="G590" s="76" t="n">
        <v>274205193</v>
      </c>
      <c r="H590" s="18" t="n">
        <v>0.01</v>
      </c>
      <c r="I590" s="64" t="s">
        <v>19</v>
      </c>
    </row>
    <row r="591" customFormat="false" ht="12" hidden="false" customHeight="true" outlineLevel="0" collapsed="false">
      <c r="A591" s="61" t="s">
        <v>1930</v>
      </c>
      <c r="B591" s="62" t="n">
        <v>1</v>
      </c>
      <c r="C591" s="61" t="s">
        <v>18</v>
      </c>
      <c r="D591" s="61" t="s">
        <v>1803</v>
      </c>
      <c r="E591" s="61" t="s">
        <v>1931</v>
      </c>
      <c r="F591" s="61" t="s">
        <v>18</v>
      </c>
      <c r="G591" s="76" t="n">
        <v>7678238</v>
      </c>
      <c r="H591" s="18" t="n">
        <v>0.01</v>
      </c>
      <c r="I591" s="64" t="s">
        <v>19</v>
      </c>
    </row>
    <row r="592" customFormat="false" ht="12" hidden="false" customHeight="true" outlineLevel="0" collapsed="false">
      <c r="A592" s="61" t="s">
        <v>1227</v>
      </c>
      <c r="B592" s="62" t="n">
        <v>1</v>
      </c>
      <c r="C592" s="61" t="s">
        <v>1932</v>
      </c>
      <c r="D592" s="61" t="s">
        <v>1933</v>
      </c>
      <c r="E592" s="61" t="s">
        <v>18</v>
      </c>
      <c r="F592" s="61" t="s">
        <v>18</v>
      </c>
      <c r="G592" s="63" t="s">
        <v>18</v>
      </c>
      <c r="H592" s="18" t="n">
        <v>0.03</v>
      </c>
      <c r="I592" s="64" t="s">
        <v>19</v>
      </c>
    </row>
    <row r="593" customFormat="false" ht="12" hidden="false" customHeight="true" outlineLevel="0" collapsed="false">
      <c r="A593" s="66" t="s">
        <v>1934</v>
      </c>
      <c r="B593" s="62" t="n">
        <v>1</v>
      </c>
      <c r="C593" s="61" t="s">
        <v>337</v>
      </c>
      <c r="D593" s="82" t="s">
        <v>1935</v>
      </c>
      <c r="E593" s="67" t="s">
        <v>342</v>
      </c>
      <c r="F593" s="61" t="s">
        <v>18</v>
      </c>
      <c r="G593" s="63" t="s">
        <v>18</v>
      </c>
      <c r="H593" s="18" t="n">
        <v>1</v>
      </c>
      <c r="I593" s="64" t="s">
        <v>19</v>
      </c>
    </row>
    <row r="594" customFormat="false" ht="12" hidden="false" customHeight="true" outlineLevel="0" collapsed="false">
      <c r="A594" s="66" t="s">
        <v>1227</v>
      </c>
      <c r="B594" s="62" t="n">
        <v>1</v>
      </c>
      <c r="C594" s="61" t="s">
        <v>1936</v>
      </c>
      <c r="D594" s="61" t="s">
        <v>1803</v>
      </c>
      <c r="E594" s="66" t="s">
        <v>1937</v>
      </c>
      <c r="F594" s="61" t="s">
        <v>18</v>
      </c>
      <c r="G594" s="76" t="n">
        <v>4290</v>
      </c>
      <c r="H594" s="18" t="n">
        <v>0.95</v>
      </c>
      <c r="I594" s="64" t="s">
        <v>19</v>
      </c>
    </row>
    <row r="595" customFormat="false" ht="12" hidden="false" customHeight="true" outlineLevel="0" collapsed="false">
      <c r="A595" s="66" t="s">
        <v>1227</v>
      </c>
      <c r="B595" s="62" t="n">
        <v>1</v>
      </c>
      <c r="C595" s="61" t="s">
        <v>1936</v>
      </c>
      <c r="D595" s="61" t="s">
        <v>1803</v>
      </c>
      <c r="E595" s="66" t="s">
        <v>1937</v>
      </c>
      <c r="F595" s="61" t="s">
        <v>18</v>
      </c>
      <c r="G595" s="76" t="n">
        <v>4290</v>
      </c>
      <c r="H595" s="18" t="n">
        <v>0.95</v>
      </c>
      <c r="I595" s="64" t="s">
        <v>19</v>
      </c>
    </row>
    <row r="596" customFormat="false" ht="12" hidden="false" customHeight="true" outlineLevel="0" collapsed="false">
      <c r="A596" s="66" t="s">
        <v>1938</v>
      </c>
      <c r="B596" s="62" t="n">
        <v>1</v>
      </c>
      <c r="C596" s="61" t="s">
        <v>1151</v>
      </c>
      <c r="D596" s="82" t="s">
        <v>1939</v>
      </c>
      <c r="E596" s="61" t="s">
        <v>18</v>
      </c>
      <c r="F596" s="61" t="s">
        <v>18</v>
      </c>
      <c r="G596" s="63" t="s">
        <v>18</v>
      </c>
      <c r="H596" s="18" t="n">
        <v>12</v>
      </c>
      <c r="I596" s="64" t="s">
        <v>19</v>
      </c>
    </row>
    <row r="597" customFormat="false" ht="12" hidden="false" customHeight="true" outlineLevel="0" collapsed="false">
      <c r="A597" s="66" t="s">
        <v>1227</v>
      </c>
      <c r="B597" s="62" t="n">
        <v>1</v>
      </c>
      <c r="C597" s="61" t="s">
        <v>1151</v>
      </c>
      <c r="D597" s="82" t="s">
        <v>1939</v>
      </c>
      <c r="E597" s="67" t="s">
        <v>172</v>
      </c>
      <c r="F597" s="61" t="s">
        <v>18</v>
      </c>
      <c r="G597" s="63" t="s">
        <v>1940</v>
      </c>
      <c r="H597" s="18" t="n">
        <v>12</v>
      </c>
      <c r="I597" s="64" t="s">
        <v>19</v>
      </c>
    </row>
    <row r="598" customFormat="false" ht="12" hidden="false" customHeight="true" outlineLevel="0" collapsed="false">
      <c r="A598" s="66" t="s">
        <v>1941</v>
      </c>
      <c r="B598" s="62" t="n">
        <v>1</v>
      </c>
      <c r="C598" s="61" t="s">
        <v>1151</v>
      </c>
      <c r="D598" s="82" t="s">
        <v>1939</v>
      </c>
      <c r="E598" s="61" t="s">
        <v>18</v>
      </c>
      <c r="F598" s="61" t="s">
        <v>18</v>
      </c>
      <c r="G598" s="63" t="s">
        <v>18</v>
      </c>
      <c r="H598" s="18" t="n">
        <v>12</v>
      </c>
      <c r="I598" s="64" t="s">
        <v>19</v>
      </c>
    </row>
    <row r="599" customFormat="false" ht="12" hidden="false" customHeight="true" outlineLevel="0" collapsed="false">
      <c r="A599" s="66" t="s">
        <v>1227</v>
      </c>
      <c r="B599" s="62" t="n">
        <v>1</v>
      </c>
      <c r="C599" s="61" t="s">
        <v>1151</v>
      </c>
      <c r="D599" s="82" t="s">
        <v>1939</v>
      </c>
      <c r="E599" s="67" t="s">
        <v>172</v>
      </c>
      <c r="F599" s="61" t="s">
        <v>18</v>
      </c>
      <c r="G599" s="63" t="s">
        <v>1942</v>
      </c>
      <c r="H599" s="18" t="n">
        <v>12</v>
      </c>
      <c r="I599" s="64" t="s">
        <v>19</v>
      </c>
    </row>
    <row r="600" customFormat="false" ht="12" hidden="false" customHeight="true" outlineLevel="0" collapsed="false">
      <c r="A600" s="66" t="s">
        <v>1227</v>
      </c>
      <c r="B600" s="62" t="n">
        <v>1</v>
      </c>
      <c r="C600" s="61" t="s">
        <v>1151</v>
      </c>
      <c r="D600" s="82" t="s">
        <v>1939</v>
      </c>
      <c r="E600" s="67" t="s">
        <v>172</v>
      </c>
      <c r="F600" s="61" t="s">
        <v>18</v>
      </c>
      <c r="G600" s="63" t="s">
        <v>18</v>
      </c>
      <c r="H600" s="18" t="n">
        <v>12</v>
      </c>
      <c r="I600" s="64" t="s">
        <v>19</v>
      </c>
    </row>
    <row r="601" customFormat="false" ht="12" hidden="false" customHeight="true" outlineLevel="0" collapsed="false">
      <c r="A601" s="66" t="s">
        <v>1227</v>
      </c>
      <c r="B601" s="62" t="n">
        <v>1</v>
      </c>
      <c r="C601" s="61" t="s">
        <v>1151</v>
      </c>
      <c r="D601" s="82" t="s">
        <v>1939</v>
      </c>
      <c r="E601" s="67" t="s">
        <v>172</v>
      </c>
      <c r="F601" s="61" t="s">
        <v>18</v>
      </c>
      <c r="G601" s="63" t="s">
        <v>18</v>
      </c>
      <c r="H601" s="18" t="n">
        <v>12</v>
      </c>
      <c r="I601" s="64" t="s">
        <v>19</v>
      </c>
    </row>
    <row r="602" customFormat="false" ht="12" hidden="false" customHeight="true" outlineLevel="0" collapsed="false">
      <c r="A602" s="66" t="s">
        <v>1943</v>
      </c>
      <c r="B602" s="62" t="n">
        <v>1</v>
      </c>
      <c r="C602" s="61" t="s">
        <v>567</v>
      </c>
      <c r="D602" s="83" t="s">
        <v>1944</v>
      </c>
      <c r="E602" s="61" t="s">
        <v>328</v>
      </c>
      <c r="F602" s="61" t="s">
        <v>18</v>
      </c>
      <c r="G602" s="63" t="s">
        <v>18</v>
      </c>
      <c r="H602" s="18" t="n">
        <v>3.5</v>
      </c>
      <c r="I602" s="64" t="s">
        <v>19</v>
      </c>
    </row>
    <row r="603" customFormat="false" ht="12" hidden="false" customHeight="true" outlineLevel="0" collapsed="false">
      <c r="A603" s="66" t="s">
        <v>1227</v>
      </c>
      <c r="B603" s="62" t="n">
        <v>1</v>
      </c>
      <c r="C603" s="61" t="s">
        <v>1896</v>
      </c>
      <c r="D603" s="82" t="s">
        <v>1939</v>
      </c>
      <c r="E603" s="61" t="s">
        <v>18</v>
      </c>
      <c r="F603" s="61" t="s">
        <v>18</v>
      </c>
      <c r="G603" s="63" t="s">
        <v>18</v>
      </c>
      <c r="H603" s="18" t="n">
        <v>25</v>
      </c>
      <c r="I603" s="64" t="s">
        <v>19</v>
      </c>
    </row>
    <row r="604" customFormat="false" ht="12" hidden="false" customHeight="true" outlineLevel="0" collapsed="false">
      <c r="A604" s="66" t="s">
        <v>1945</v>
      </c>
      <c r="B604" s="62" t="n">
        <v>1</v>
      </c>
      <c r="C604" s="61" t="s">
        <v>567</v>
      </c>
      <c r="D604" s="83" t="s">
        <v>1944</v>
      </c>
      <c r="E604" s="61" t="s">
        <v>28</v>
      </c>
      <c r="F604" s="61" t="s">
        <v>18</v>
      </c>
      <c r="G604" s="63" t="s">
        <v>18</v>
      </c>
      <c r="H604" s="18" t="n">
        <v>4.25</v>
      </c>
      <c r="I604" s="64" t="s">
        <v>19</v>
      </c>
    </row>
    <row r="605" customFormat="false" ht="12" hidden="false" customHeight="true" outlineLevel="0" collapsed="false">
      <c r="A605" s="66" t="s">
        <v>1946</v>
      </c>
      <c r="B605" s="62" t="n">
        <v>1</v>
      </c>
      <c r="C605" s="61" t="s">
        <v>1139</v>
      </c>
      <c r="D605" s="82" t="s">
        <v>1248</v>
      </c>
      <c r="E605" s="67" t="s">
        <v>1947</v>
      </c>
      <c r="F605" s="61" t="s">
        <v>18</v>
      </c>
      <c r="G605" s="63" t="s">
        <v>18</v>
      </c>
      <c r="H605" s="18" t="n">
        <v>10</v>
      </c>
      <c r="I605" s="64" t="s">
        <v>19</v>
      </c>
    </row>
    <row r="606" customFormat="false" ht="12" hidden="false" customHeight="true" outlineLevel="0" collapsed="false">
      <c r="A606" s="66" t="s">
        <v>1227</v>
      </c>
      <c r="B606" s="62" t="n">
        <v>1</v>
      </c>
      <c r="C606" s="61" t="s">
        <v>1857</v>
      </c>
      <c r="D606" s="83" t="s">
        <v>1948</v>
      </c>
      <c r="E606" s="67" t="s">
        <v>1949</v>
      </c>
      <c r="F606" s="61" t="s">
        <v>1950</v>
      </c>
      <c r="G606" s="63" t="s">
        <v>1951</v>
      </c>
      <c r="H606" s="18" t="n">
        <v>0.25</v>
      </c>
      <c r="I606" s="64" t="s">
        <v>19</v>
      </c>
    </row>
    <row r="607" customFormat="false" ht="12" hidden="false" customHeight="true" outlineLevel="0" collapsed="false">
      <c r="A607" s="66" t="s">
        <v>1227</v>
      </c>
      <c r="B607" s="62" t="n">
        <v>1</v>
      </c>
      <c r="C607" s="61" t="s">
        <v>1139</v>
      </c>
      <c r="D607" s="84" t="s">
        <v>1952</v>
      </c>
      <c r="E607" s="67" t="s">
        <v>1953</v>
      </c>
      <c r="F607" s="61" t="s">
        <v>18</v>
      </c>
      <c r="G607" s="63" t="s">
        <v>18</v>
      </c>
      <c r="H607" s="18" t="n">
        <v>10</v>
      </c>
      <c r="I607" s="64" t="s">
        <v>19</v>
      </c>
    </row>
    <row r="608" customFormat="false" ht="12" hidden="false" customHeight="true" outlineLevel="0" collapsed="false">
      <c r="A608" s="66" t="s">
        <v>1227</v>
      </c>
      <c r="B608" s="62" t="n">
        <v>1</v>
      </c>
      <c r="C608" s="61" t="s">
        <v>1139</v>
      </c>
      <c r="D608" s="82" t="s">
        <v>1954</v>
      </c>
      <c r="E608" s="67" t="s">
        <v>1947</v>
      </c>
      <c r="F608" s="61" t="s">
        <v>18</v>
      </c>
      <c r="G608" s="63" t="s">
        <v>18</v>
      </c>
      <c r="H608" s="18" t="n">
        <v>10</v>
      </c>
      <c r="I608" s="64" t="s">
        <v>19</v>
      </c>
    </row>
    <row r="609" customFormat="false" ht="12" hidden="false" customHeight="true" outlineLevel="0" collapsed="false">
      <c r="A609" s="66" t="s">
        <v>154</v>
      </c>
      <c r="B609" s="62" t="n">
        <v>1</v>
      </c>
      <c r="C609" s="61" t="s">
        <v>1151</v>
      </c>
      <c r="D609" s="82" t="s">
        <v>1939</v>
      </c>
      <c r="E609" s="67" t="s">
        <v>370</v>
      </c>
      <c r="F609" s="61" t="s">
        <v>18</v>
      </c>
      <c r="G609" s="63" t="s">
        <v>18</v>
      </c>
      <c r="H609" s="18" t="n">
        <v>12</v>
      </c>
      <c r="I609" s="64" t="s">
        <v>19</v>
      </c>
    </row>
    <row r="610" customFormat="false" ht="12" hidden="false" customHeight="true" outlineLevel="0" collapsed="false">
      <c r="A610" s="66" t="s">
        <v>1955</v>
      </c>
      <c r="B610" s="62" t="n">
        <v>1</v>
      </c>
      <c r="C610" s="61" t="s">
        <v>1956</v>
      </c>
      <c r="D610" s="61" t="s">
        <v>1957</v>
      </c>
      <c r="E610" s="67" t="s">
        <v>1958</v>
      </c>
      <c r="F610" s="61" t="s">
        <v>18</v>
      </c>
      <c r="G610" s="63" t="s">
        <v>1959</v>
      </c>
      <c r="H610" s="18" t="n">
        <v>5.45</v>
      </c>
      <c r="I610" s="64" t="s">
        <v>19</v>
      </c>
    </row>
    <row r="611" customFormat="false" ht="12" hidden="false" customHeight="true" outlineLevel="0" collapsed="false">
      <c r="A611" s="66" t="s">
        <v>1960</v>
      </c>
      <c r="B611" s="62" t="n">
        <v>1</v>
      </c>
      <c r="C611" s="61" t="s">
        <v>1961</v>
      </c>
      <c r="D611" s="82" t="s">
        <v>1962</v>
      </c>
      <c r="E611" s="66" t="s">
        <v>1963</v>
      </c>
      <c r="F611" s="61" t="s">
        <v>18</v>
      </c>
      <c r="G611" s="76" t="n">
        <v>369615</v>
      </c>
      <c r="H611" s="18" t="n">
        <v>10.25</v>
      </c>
      <c r="I611" s="64" t="s">
        <v>19</v>
      </c>
    </row>
    <row r="612" customFormat="false" ht="14.1" hidden="false" customHeight="true" outlineLevel="0" collapsed="false">
      <c r="A612" s="43"/>
      <c r="B612" s="43"/>
      <c r="C612" s="43"/>
      <c r="D612" s="85"/>
      <c r="E612" s="43"/>
      <c r="F612" s="43"/>
      <c r="G612" s="43"/>
      <c r="I612" s="43"/>
      <c r="J612" s="13"/>
    </row>
    <row r="616" customFormat="false" ht="15" hidden="false" customHeight="false" outlineLevel="0" collapsed="false">
      <c r="D616" s="13" t="s">
        <v>1964</v>
      </c>
      <c r="E616" s="86" t="n">
        <f aca="false">SUM(H7:H611)</f>
        <v>558.31</v>
      </c>
    </row>
  </sheetData>
  <mergeCells count="7">
    <mergeCell ref="A1:I1"/>
    <mergeCell ref="A2:I2"/>
    <mergeCell ref="A3:I3"/>
    <mergeCell ref="A4:I4"/>
    <mergeCell ref="G5:H5"/>
    <mergeCell ref="A612:C612"/>
    <mergeCell ref="E612:G6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26.82"/>
    <col collapsed="false" customWidth="true" hidden="false" outlineLevel="0" max="4" min="4" style="1" width="24.32"/>
    <col collapsed="false" customWidth="true" hidden="false" outlineLevel="0" max="5" min="5" style="1" width="17.82"/>
    <col collapsed="false" customWidth="true" hidden="false" outlineLevel="0" max="6" min="6" style="1" width="24.65"/>
    <col collapsed="false" customWidth="true" hidden="false" outlineLevel="0" max="7" min="7" style="1" width="36.99"/>
  </cols>
  <sheetData>
    <row r="5" customFormat="false" ht="12.75" hidden="false" customHeight="true" outlineLevel="0" collapsed="false">
      <c r="D5" s="87" t="s">
        <v>1965</v>
      </c>
      <c r="E5" s="87"/>
      <c r="F5" s="87"/>
    </row>
    <row r="8" customFormat="false" ht="12.75" hidden="false" customHeight="false" outlineLevel="0" collapsed="false">
      <c r="D8" s="88" t="s">
        <v>1966</v>
      </c>
      <c r="E8" s="89" t="s">
        <v>1967</v>
      </c>
      <c r="F8" s="18" t="n">
        <v>423.84</v>
      </c>
    </row>
    <row r="9" customFormat="false" ht="12.75" hidden="false" customHeight="false" outlineLevel="0" collapsed="false">
      <c r="D9" s="89" t="s">
        <v>1968</v>
      </c>
      <c r="E9" s="89" t="s">
        <v>1969</v>
      </c>
      <c r="F9" s="18" t="n">
        <f aca="false">+'Table 5'!E75</f>
        <v>169.63</v>
      </c>
    </row>
    <row r="10" customFormat="false" ht="12.75" hidden="false" customHeight="false" outlineLevel="0" collapsed="false">
      <c r="D10" s="89" t="s">
        <v>1970</v>
      </c>
      <c r="E10" s="89" t="s">
        <v>1971</v>
      </c>
      <c r="F10" s="18" t="n">
        <f aca="false">+'Table 6'!E616</f>
        <v>558.31</v>
      </c>
    </row>
    <row r="11" customFormat="false" ht="12.75" hidden="false" customHeight="false" outlineLevel="0" collapsed="false">
      <c r="D11" s="90" t="s">
        <v>1972</v>
      </c>
      <c r="E11" s="90"/>
      <c r="F11" s="91" t="n">
        <f aca="false">SUM(F8:F10)</f>
        <v>1151.78</v>
      </c>
    </row>
    <row r="19" customFormat="false" ht="12.75" hidden="false" customHeight="false" outlineLevel="0" collapsed="false">
      <c r="C19" s="92"/>
      <c r="D19" s="92"/>
      <c r="G19" s="92"/>
    </row>
    <row r="20" customFormat="false" ht="15.75" hidden="false" customHeight="true" outlineLevel="0" collapsed="false">
      <c r="C20" s="93" t="s">
        <v>1973</v>
      </c>
      <c r="G20" s="94" t="s">
        <v>1974</v>
      </c>
    </row>
    <row r="21" customFormat="false" ht="12.75" hidden="false" customHeight="false" outlineLevel="0" collapsed="false">
      <c r="C21" s="93" t="s">
        <v>1975</v>
      </c>
      <c r="G21" s="94" t="s">
        <v>1976</v>
      </c>
    </row>
    <row r="22" customFormat="false" ht="12.75" hidden="false" customHeight="false" outlineLevel="0" collapsed="false">
      <c r="C22" s="1" t="s">
        <v>1977</v>
      </c>
      <c r="G22" s="95" t="s">
        <v>1977</v>
      </c>
    </row>
    <row r="23" customFormat="false" ht="12.75" hidden="false" customHeight="false" outlineLevel="0" collapsed="false">
      <c r="C23" s="93"/>
    </row>
    <row r="24" customFormat="false" ht="12.75" hidden="false" customHeight="false" outlineLevel="0" collapsed="false">
      <c r="C24" s="93"/>
      <c r="G24" s="93"/>
    </row>
    <row r="26" customFormat="false" ht="12.75" hidden="false" customHeight="false" outlineLevel="0" collapsed="false">
      <c r="C26" s="93"/>
    </row>
  </sheetData>
  <mergeCells count="1"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21:07:30Z</dcterms:created>
  <dc:creator>Olga Maria Alvarado Ortega</dc:creator>
  <dc:description/>
  <dc:language>en-US</dc:language>
  <cp:lastModifiedBy>Gabriel Andres Moreno Vargas</cp:lastModifiedBy>
  <dcterms:modified xsi:type="dcterms:W3CDTF">2016-03-18T20:03:17Z</dcterms:modified>
  <cp:revision>0</cp:revision>
  <dc:subject/>
  <dc:title/>
</cp:coreProperties>
</file>